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住　民　基　本　台　帳　人　口　集　計　表</t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  <charset val="128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  <charset val="128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  <charset val="128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  <charset val="128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  <charset val="128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n">
        <v>43070</v>
      </c>
      <c r="R2" s="4"/>
      <c r="S2" s="4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3" t="n">
        <v>378</v>
      </c>
      <c r="D5" s="13" t="n">
        <v>402</v>
      </c>
      <c r="E5" s="13" t="n">
        <v>424</v>
      </c>
      <c r="F5" s="14" t="n">
        <f aca="false">SUM(D5+E5)</f>
        <v>826</v>
      </c>
      <c r="G5" s="8"/>
      <c r="H5" s="7" t="s">
        <v>11</v>
      </c>
      <c r="I5" s="7" t="s">
        <v>10</v>
      </c>
      <c r="J5" s="13" t="n">
        <v>299</v>
      </c>
      <c r="K5" s="13" t="n">
        <v>321</v>
      </c>
      <c r="L5" s="13" t="n">
        <v>299</v>
      </c>
      <c r="M5" s="14" t="n">
        <f aca="false">SUM(K5+L5)</f>
        <v>620</v>
      </c>
      <c r="N5" s="8"/>
      <c r="O5" s="7" t="s">
        <v>12</v>
      </c>
      <c r="P5" s="7"/>
      <c r="Q5" s="13" t="n">
        <v>7</v>
      </c>
      <c r="R5" s="13" t="n">
        <v>9</v>
      </c>
      <c r="S5" s="13" t="n">
        <v>10</v>
      </c>
      <c r="T5" s="14" t="n">
        <f aca="false">SUM(R5+S5)</f>
        <v>19</v>
      </c>
    </row>
    <row r="6" s="10" customFormat="true" ht="24" hidden="false" customHeight="false" outlineLevel="0" collapsed="false">
      <c r="A6" s="7"/>
      <c r="B6" s="7" t="s">
        <v>13</v>
      </c>
      <c r="C6" s="13" t="n">
        <v>265</v>
      </c>
      <c r="D6" s="13" t="n">
        <v>253</v>
      </c>
      <c r="E6" s="13" t="n">
        <v>282</v>
      </c>
      <c r="F6" s="14" t="n">
        <f aca="false">SUM(D6+E6)</f>
        <v>535</v>
      </c>
      <c r="G6" s="8"/>
      <c r="H6" s="7"/>
      <c r="I6" s="7" t="s">
        <v>13</v>
      </c>
      <c r="J6" s="13" t="n">
        <v>153</v>
      </c>
      <c r="K6" s="13" t="n">
        <v>152</v>
      </c>
      <c r="L6" s="13" t="n">
        <v>171</v>
      </c>
      <c r="M6" s="14" t="n">
        <f aca="false">SUM(K6+L6)</f>
        <v>323</v>
      </c>
      <c r="N6" s="8"/>
      <c r="O6" s="7" t="s">
        <v>14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5</v>
      </c>
      <c r="C7" s="13" t="n">
        <v>310</v>
      </c>
      <c r="D7" s="13" t="n">
        <v>325</v>
      </c>
      <c r="E7" s="13" t="n">
        <v>369</v>
      </c>
      <c r="F7" s="14" t="n">
        <f aca="false">SUM(D7+E7)</f>
        <v>694</v>
      </c>
      <c r="G7" s="8"/>
      <c r="H7" s="7"/>
      <c r="I7" s="7" t="s">
        <v>15</v>
      </c>
      <c r="J7" s="13" t="n">
        <v>329</v>
      </c>
      <c r="K7" s="13" t="n">
        <v>350</v>
      </c>
      <c r="L7" s="13" t="n">
        <v>371</v>
      </c>
      <c r="M7" s="14" t="n">
        <f aca="false">SUM(K7+L7)</f>
        <v>721</v>
      </c>
      <c r="N7" s="8"/>
      <c r="O7" s="7" t="s">
        <v>16</v>
      </c>
      <c r="P7" s="7"/>
      <c r="Q7" s="13" t="n">
        <v>2</v>
      </c>
      <c r="R7" s="13" t="n">
        <v>2</v>
      </c>
      <c r="S7" s="13" t="n">
        <v>2</v>
      </c>
      <c r="T7" s="14" t="n">
        <f aca="false">SUM(R7+S7)</f>
        <v>4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3" t="n">
        <v>261</v>
      </c>
      <c r="D8" s="13" t="n">
        <v>303</v>
      </c>
      <c r="E8" s="13" t="n">
        <v>327</v>
      </c>
      <c r="F8" s="14" t="n">
        <f aca="false">SUM(D8+E8)</f>
        <v>630</v>
      </c>
      <c r="G8" s="8"/>
      <c r="H8" s="7"/>
      <c r="I8" s="7" t="s">
        <v>18</v>
      </c>
      <c r="J8" s="13" t="n">
        <v>160</v>
      </c>
      <c r="K8" s="13" t="n">
        <v>148</v>
      </c>
      <c r="L8" s="13" t="n">
        <v>147</v>
      </c>
      <c r="M8" s="14" t="n">
        <f aca="false">SUM(K8+L8)</f>
        <v>295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3858</v>
      </c>
      <c r="R8" s="14" t="n">
        <f aca="false">SUM(K5+K6+K7+K8+K9+K10+K11+K12+K13+K14+K15+K16+K17+K18+K19+K20+K21+K22+K23+K24+K25+K26+K27+K28+K29+K30+K31+R5+R6+R7)</f>
        <v>4188</v>
      </c>
      <c r="S8" s="14" t="n">
        <f aca="false">SUM(L5+L6+L7+L8+L9+L10+L11+L12+L13+L14+L15+L16+L17+L18+L19+L20+L21+L22+L23+L24+L25+L26+L27+L28+L29+L30+L31+S5+S6+S7)</f>
        <v>4260</v>
      </c>
      <c r="T8" s="14" t="n">
        <f aca="false">SUM(M5+M6+M7+M8+M9+M10+M11+M12+M13+M14+M15+M16+M17+M18+M19+M20+M21+M22+M23+M24+M25+M26+M27+M28+M29+M30+M31+T5+T6+T7)</f>
        <v>8448</v>
      </c>
    </row>
    <row r="9" s="10" customFormat="true" ht="24" hidden="false" customHeight="false" outlineLevel="0" collapsed="false">
      <c r="A9" s="7"/>
      <c r="B9" s="7" t="s">
        <v>13</v>
      </c>
      <c r="C9" s="13" t="n">
        <v>275</v>
      </c>
      <c r="D9" s="13" t="n">
        <v>291</v>
      </c>
      <c r="E9" s="13" t="n">
        <v>310</v>
      </c>
      <c r="F9" s="14" t="n">
        <f aca="false">SUM(D9+E9)</f>
        <v>601</v>
      </c>
      <c r="G9" s="8"/>
      <c r="H9" s="7" t="s">
        <v>20</v>
      </c>
      <c r="I9" s="7"/>
      <c r="J9" s="13" t="n">
        <v>105</v>
      </c>
      <c r="K9" s="13" t="n">
        <v>105</v>
      </c>
      <c r="L9" s="13" t="n">
        <v>0</v>
      </c>
      <c r="M9" s="14" t="n">
        <f aca="false">SUM(K9+L9)</f>
        <v>105</v>
      </c>
      <c r="N9" s="8"/>
      <c r="O9" s="7" t="s">
        <v>21</v>
      </c>
      <c r="P9" s="7" t="s">
        <v>10</v>
      </c>
      <c r="Q9" s="13" t="n">
        <v>161</v>
      </c>
      <c r="R9" s="13" t="n">
        <v>151</v>
      </c>
      <c r="S9" s="13" t="n">
        <v>176</v>
      </c>
      <c r="T9" s="14" t="n">
        <f aca="false">SUM(R9+S9)</f>
        <v>327</v>
      </c>
    </row>
    <row r="10" s="10" customFormat="true" ht="24" hidden="false" customHeight="false" outlineLevel="0" collapsed="false">
      <c r="A10" s="7"/>
      <c r="B10" s="7" t="s">
        <v>15</v>
      </c>
      <c r="C10" s="13" t="n">
        <v>388</v>
      </c>
      <c r="D10" s="13" t="n">
        <v>383</v>
      </c>
      <c r="E10" s="13" t="n">
        <v>407</v>
      </c>
      <c r="F10" s="14" t="n">
        <f aca="false">SUM(D10+E10)</f>
        <v>790</v>
      </c>
      <c r="G10" s="8"/>
      <c r="H10" s="7" t="s">
        <v>22</v>
      </c>
      <c r="I10" s="7" t="s">
        <v>10</v>
      </c>
      <c r="J10" s="13" t="n">
        <v>190</v>
      </c>
      <c r="K10" s="13" t="n">
        <v>264</v>
      </c>
      <c r="L10" s="13" t="n">
        <v>280</v>
      </c>
      <c r="M10" s="14" t="n">
        <f aca="false">SUM(K10+L10)</f>
        <v>544</v>
      </c>
      <c r="N10" s="8"/>
      <c r="O10" s="7"/>
      <c r="P10" s="7" t="s">
        <v>13</v>
      </c>
      <c r="Q10" s="13" t="n">
        <v>88</v>
      </c>
      <c r="R10" s="13" t="n">
        <v>80</v>
      </c>
      <c r="S10" s="13" t="n">
        <v>99</v>
      </c>
      <c r="T10" s="14" t="n">
        <f aca="false">SUM(R10+S10)</f>
        <v>179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3" t="n">
        <v>339</v>
      </c>
      <c r="D11" s="13" t="n">
        <v>380</v>
      </c>
      <c r="E11" s="13" t="n">
        <v>394</v>
      </c>
      <c r="F11" s="14" t="n">
        <f aca="false">SUM(D11+E11)</f>
        <v>774</v>
      </c>
      <c r="G11" s="8"/>
      <c r="H11" s="7"/>
      <c r="I11" s="7" t="s">
        <v>13</v>
      </c>
      <c r="J11" s="13" t="n">
        <v>178</v>
      </c>
      <c r="K11" s="13" t="n">
        <v>160</v>
      </c>
      <c r="L11" s="13" t="n">
        <v>205</v>
      </c>
      <c r="M11" s="14" t="n">
        <f aca="false">SUM(K11+L11)</f>
        <v>365</v>
      </c>
      <c r="N11" s="8"/>
      <c r="O11" s="7" t="s">
        <v>24</v>
      </c>
      <c r="P11" s="7"/>
      <c r="Q11" s="13" t="n">
        <v>1</v>
      </c>
      <c r="R11" s="13" t="n">
        <v>1</v>
      </c>
      <c r="S11" s="13" t="n">
        <v>1</v>
      </c>
      <c r="T11" s="14" t="n">
        <f aca="false">SUM(R11+S11)</f>
        <v>2</v>
      </c>
    </row>
    <row r="12" s="10" customFormat="true" ht="24" hidden="false" customHeight="false" outlineLevel="0" collapsed="false">
      <c r="A12" s="7"/>
      <c r="B12" s="7" t="s">
        <v>13</v>
      </c>
      <c r="C12" s="13" t="n">
        <v>308</v>
      </c>
      <c r="D12" s="13" t="n">
        <v>299</v>
      </c>
      <c r="E12" s="13" t="n">
        <v>332</v>
      </c>
      <c r="F12" s="14" t="n">
        <f aca="false">SUM(D12+E12)</f>
        <v>631</v>
      </c>
      <c r="G12" s="8"/>
      <c r="H12" s="7" t="s">
        <v>25</v>
      </c>
      <c r="I12" s="7"/>
      <c r="J12" s="13" t="n">
        <v>305</v>
      </c>
      <c r="K12" s="13" t="n">
        <v>367</v>
      </c>
      <c r="L12" s="13" t="n">
        <v>388</v>
      </c>
      <c r="M12" s="14" t="n">
        <f aca="false">SUM(K12+L12)</f>
        <v>755</v>
      </c>
      <c r="N12" s="8"/>
      <c r="O12" s="15" t="s">
        <v>26</v>
      </c>
      <c r="P12" s="15"/>
      <c r="Q12" s="14" t="n">
        <f aca="false">SUM(Q9:Q11)</f>
        <v>250</v>
      </c>
      <c r="R12" s="14" t="n">
        <f aca="false">SUM(R9:R11)</f>
        <v>232</v>
      </c>
      <c r="S12" s="14" t="n">
        <f aca="false">SUM(S9:S11)</f>
        <v>276</v>
      </c>
      <c r="T12" s="14" t="n">
        <f aca="false">SUM(T9:T11)</f>
        <v>508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3" t="n">
        <v>537</v>
      </c>
      <c r="D13" s="13" t="n">
        <v>562</v>
      </c>
      <c r="E13" s="13" t="n">
        <v>598</v>
      </c>
      <c r="F13" s="14" t="n">
        <f aca="false">SUM(D13+E13)</f>
        <v>1160</v>
      </c>
      <c r="G13" s="8"/>
      <c r="H13" s="7" t="s">
        <v>28</v>
      </c>
      <c r="I13" s="7" t="s">
        <v>10</v>
      </c>
      <c r="J13" s="13" t="n">
        <v>263</v>
      </c>
      <c r="K13" s="13" t="n">
        <v>253</v>
      </c>
      <c r="L13" s="13" t="n">
        <v>277</v>
      </c>
      <c r="M13" s="14" t="n">
        <f aca="false">SUM(K13+L13)</f>
        <v>530</v>
      </c>
      <c r="N13" s="8"/>
      <c r="O13" s="7" t="s">
        <v>29</v>
      </c>
      <c r="P13" s="7" t="s">
        <v>10</v>
      </c>
      <c r="Q13" s="13" t="n">
        <v>294</v>
      </c>
      <c r="R13" s="13" t="n">
        <v>251</v>
      </c>
      <c r="S13" s="13" t="n">
        <v>334</v>
      </c>
      <c r="T13" s="14" t="n">
        <f aca="false">SUM(R13+S13)</f>
        <v>585</v>
      </c>
    </row>
    <row r="14" s="10" customFormat="true" ht="24" hidden="false" customHeight="false" outlineLevel="0" collapsed="false">
      <c r="A14" s="7"/>
      <c r="B14" s="7" t="s">
        <v>13</v>
      </c>
      <c r="C14" s="13" t="n">
        <v>230</v>
      </c>
      <c r="D14" s="13" t="n">
        <v>241</v>
      </c>
      <c r="E14" s="13" t="n">
        <v>238</v>
      </c>
      <c r="F14" s="14" t="n">
        <f aca="false">SUM(D14+E14)</f>
        <v>479</v>
      </c>
      <c r="G14" s="8"/>
      <c r="H14" s="7"/>
      <c r="I14" s="7" t="s">
        <v>13</v>
      </c>
      <c r="J14" s="13" t="n">
        <v>186</v>
      </c>
      <c r="K14" s="13" t="n">
        <v>176</v>
      </c>
      <c r="L14" s="13" t="n">
        <v>193</v>
      </c>
      <c r="M14" s="14" t="n">
        <f aca="false">SUM(K14+L14)</f>
        <v>369</v>
      </c>
      <c r="N14" s="8"/>
      <c r="O14" s="7"/>
      <c r="P14" s="7" t="s">
        <v>13</v>
      </c>
      <c r="Q14" s="13" t="n">
        <v>173</v>
      </c>
      <c r="R14" s="13" t="n">
        <v>171</v>
      </c>
      <c r="S14" s="13" t="n">
        <v>180</v>
      </c>
      <c r="T14" s="14" t="n">
        <f aca="false">SUM(R14+S14)</f>
        <v>351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3" t="n">
        <v>235</v>
      </c>
      <c r="D15" s="13" t="n">
        <v>266</v>
      </c>
      <c r="E15" s="13" t="n">
        <v>289</v>
      </c>
      <c r="F15" s="14" t="n">
        <f aca="false">SUM(D15+E15)</f>
        <v>555</v>
      </c>
      <c r="G15" s="8"/>
      <c r="H15" s="7" t="s">
        <v>31</v>
      </c>
      <c r="I15" s="7"/>
      <c r="J15" s="13" t="n">
        <v>196</v>
      </c>
      <c r="K15" s="13" t="n">
        <v>360</v>
      </c>
      <c r="L15" s="13" t="n">
        <v>317</v>
      </c>
      <c r="M15" s="14" t="n">
        <f aca="false">SUM(K15+L15)</f>
        <v>677</v>
      </c>
      <c r="N15" s="8"/>
      <c r="O15" s="7"/>
      <c r="P15" s="7" t="s">
        <v>15</v>
      </c>
      <c r="Q15" s="13" t="n">
        <v>284</v>
      </c>
      <c r="R15" s="13" t="n">
        <v>270</v>
      </c>
      <c r="S15" s="13" t="n">
        <v>306</v>
      </c>
      <c r="T15" s="14" t="n">
        <f aca="false">SUM(R15+S15)</f>
        <v>576</v>
      </c>
    </row>
    <row r="16" s="10" customFormat="true" ht="24" hidden="false" customHeight="false" outlineLevel="0" collapsed="false">
      <c r="A16" s="7"/>
      <c r="B16" s="7" t="s">
        <v>13</v>
      </c>
      <c r="C16" s="13" t="n">
        <v>177</v>
      </c>
      <c r="D16" s="13" t="n">
        <v>201</v>
      </c>
      <c r="E16" s="13" t="n">
        <v>216</v>
      </c>
      <c r="F16" s="14" t="n">
        <f aca="false">SUM(D16+E16)</f>
        <v>417</v>
      </c>
      <c r="G16" s="8"/>
      <c r="H16" s="7" t="s">
        <v>32</v>
      </c>
      <c r="I16" s="7" t="s">
        <v>10</v>
      </c>
      <c r="J16" s="13" t="n">
        <v>100</v>
      </c>
      <c r="K16" s="13" t="n">
        <v>106</v>
      </c>
      <c r="L16" s="13" t="n">
        <v>121</v>
      </c>
      <c r="M16" s="14" t="n">
        <f aca="false">SUM(K16+L16)</f>
        <v>227</v>
      </c>
      <c r="N16" s="8"/>
      <c r="O16" s="7"/>
      <c r="P16" s="7" t="s">
        <v>18</v>
      </c>
      <c r="Q16" s="13" t="n">
        <v>369</v>
      </c>
      <c r="R16" s="13" t="n">
        <v>265</v>
      </c>
      <c r="S16" s="13" t="n">
        <v>309</v>
      </c>
      <c r="T16" s="14" t="n">
        <f aca="false">SUM(R16+S16)</f>
        <v>574</v>
      </c>
    </row>
    <row r="17" s="10" customFormat="true" ht="24" hidden="false" customHeight="false" outlineLevel="0" collapsed="false">
      <c r="A17" s="7"/>
      <c r="B17" s="7" t="s">
        <v>15</v>
      </c>
      <c r="C17" s="13" t="n">
        <v>180</v>
      </c>
      <c r="D17" s="13" t="n">
        <v>198</v>
      </c>
      <c r="E17" s="13" t="n">
        <v>203</v>
      </c>
      <c r="F17" s="14" t="n">
        <f aca="false">SUM(D17+E17)</f>
        <v>401</v>
      </c>
      <c r="G17" s="8"/>
      <c r="H17" s="7"/>
      <c r="I17" s="7" t="s">
        <v>13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3</v>
      </c>
      <c r="Q17" s="13" t="n">
        <v>243</v>
      </c>
      <c r="R17" s="13" t="n">
        <v>258</v>
      </c>
      <c r="S17" s="13" t="n">
        <v>282</v>
      </c>
      <c r="T17" s="14" t="n">
        <f aca="false">SUM(R17+S17)</f>
        <v>540</v>
      </c>
    </row>
    <row r="18" s="10" customFormat="true" ht="24" hidden="false" customHeight="false" outlineLevel="0" collapsed="false">
      <c r="A18" s="7"/>
      <c r="B18" s="7" t="s">
        <v>18</v>
      </c>
      <c r="C18" s="13" t="n">
        <v>163</v>
      </c>
      <c r="D18" s="13" t="n">
        <v>182</v>
      </c>
      <c r="E18" s="13" t="n">
        <v>187</v>
      </c>
      <c r="F18" s="14" t="n">
        <f aca="false">SUM(D18+E18)</f>
        <v>369</v>
      </c>
      <c r="G18" s="8"/>
      <c r="H18" s="7" t="s">
        <v>34</v>
      </c>
      <c r="I18" s="7" t="s">
        <v>10</v>
      </c>
      <c r="J18" s="13" t="n">
        <v>143</v>
      </c>
      <c r="K18" s="13" t="n">
        <v>133</v>
      </c>
      <c r="L18" s="13" t="n">
        <v>161</v>
      </c>
      <c r="M18" s="14" t="n">
        <f aca="false">SUM(K18+L18)</f>
        <v>294</v>
      </c>
      <c r="N18" s="8"/>
      <c r="O18" s="7"/>
      <c r="P18" s="7" t="s">
        <v>35</v>
      </c>
      <c r="Q18" s="13" t="n">
        <v>193</v>
      </c>
      <c r="R18" s="13" t="n">
        <v>217</v>
      </c>
      <c r="S18" s="13" t="n">
        <v>234</v>
      </c>
      <c r="T18" s="14" t="n">
        <f aca="false">SUM(R18+S18)</f>
        <v>451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3" t="n">
        <v>179</v>
      </c>
      <c r="D19" s="13" t="n">
        <v>175</v>
      </c>
      <c r="E19" s="13" t="n">
        <v>171</v>
      </c>
      <c r="F19" s="14" t="n">
        <f aca="false">SUM(D19+E19)</f>
        <v>346</v>
      </c>
      <c r="G19" s="8"/>
      <c r="H19" s="7"/>
      <c r="I19" s="7" t="s">
        <v>13</v>
      </c>
      <c r="J19" s="13" t="n">
        <v>188</v>
      </c>
      <c r="K19" s="13" t="n">
        <v>178</v>
      </c>
      <c r="L19" s="13" t="n">
        <v>207</v>
      </c>
      <c r="M19" s="14" t="n">
        <f aca="false">SUM(K19+L19)</f>
        <v>385</v>
      </c>
      <c r="N19" s="8"/>
      <c r="O19" s="7"/>
      <c r="P19" s="7" t="s">
        <v>37</v>
      </c>
      <c r="Q19" s="13" t="n">
        <v>194</v>
      </c>
      <c r="R19" s="13" t="n">
        <v>186</v>
      </c>
      <c r="S19" s="13" t="n">
        <v>211</v>
      </c>
      <c r="T19" s="14" t="n">
        <f aca="false">SUM(R19+S19)</f>
        <v>397</v>
      </c>
    </row>
    <row r="20" s="10" customFormat="true" ht="24" hidden="false" customHeight="false" outlineLevel="0" collapsed="false">
      <c r="A20" s="7"/>
      <c r="B20" s="7" t="s">
        <v>13</v>
      </c>
      <c r="C20" s="13" t="n">
        <v>233</v>
      </c>
      <c r="D20" s="13" t="n">
        <v>268</v>
      </c>
      <c r="E20" s="13" t="n">
        <v>266</v>
      </c>
      <c r="F20" s="14" t="n">
        <f aca="false">SUM(D20+E20)</f>
        <v>534</v>
      </c>
      <c r="G20" s="8"/>
      <c r="H20" s="7"/>
      <c r="I20" s="7" t="s">
        <v>15</v>
      </c>
      <c r="J20" s="13" t="n">
        <v>425</v>
      </c>
      <c r="K20" s="13" t="n">
        <v>507</v>
      </c>
      <c r="L20" s="13" t="n">
        <v>449</v>
      </c>
      <c r="M20" s="14" t="n">
        <f aca="false">SUM(K20+L20)</f>
        <v>956</v>
      </c>
      <c r="N20" s="8"/>
      <c r="O20" s="7"/>
      <c r="P20" s="7" t="s">
        <v>38</v>
      </c>
      <c r="Q20" s="13" t="n">
        <v>191</v>
      </c>
      <c r="R20" s="13" t="n">
        <v>219</v>
      </c>
      <c r="S20" s="13" t="n">
        <v>245</v>
      </c>
      <c r="T20" s="14" t="n">
        <f aca="false">SUM(R20+S20)</f>
        <v>464</v>
      </c>
    </row>
    <row r="21" s="10" customFormat="true" ht="24" hidden="false" customHeight="false" outlineLevel="0" collapsed="false">
      <c r="A21" s="7"/>
      <c r="B21" s="7" t="s">
        <v>15</v>
      </c>
      <c r="C21" s="13" t="n">
        <v>407</v>
      </c>
      <c r="D21" s="13" t="n">
        <v>437</v>
      </c>
      <c r="E21" s="13" t="n">
        <v>427</v>
      </c>
      <c r="F21" s="14" t="n">
        <f aca="false">SUM(D21+E21)</f>
        <v>864</v>
      </c>
      <c r="G21" s="8"/>
      <c r="H21" s="7" t="s">
        <v>39</v>
      </c>
      <c r="I21" s="7" t="s">
        <v>10</v>
      </c>
      <c r="J21" s="13" t="n">
        <v>63</v>
      </c>
      <c r="K21" s="13" t="n">
        <v>53</v>
      </c>
      <c r="L21" s="13" t="n">
        <v>80</v>
      </c>
      <c r="M21" s="14" t="n">
        <f aca="false">SUM(K21+L21)</f>
        <v>133</v>
      </c>
      <c r="N21" s="8"/>
      <c r="O21" s="7" t="s">
        <v>40</v>
      </c>
      <c r="P21" s="7"/>
      <c r="Q21" s="13" t="n">
        <v>59</v>
      </c>
      <c r="R21" s="13" t="n">
        <v>57</v>
      </c>
      <c r="S21" s="13" t="n">
        <v>64</v>
      </c>
      <c r="T21" s="14" t="n">
        <f aca="false">SUM(R21+S21)</f>
        <v>121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3" t="n">
        <v>202</v>
      </c>
      <c r="D22" s="13" t="n">
        <v>184</v>
      </c>
      <c r="E22" s="13" t="n">
        <v>221</v>
      </c>
      <c r="F22" s="14" t="n">
        <f aca="false">SUM(D22+E22)</f>
        <v>405</v>
      </c>
      <c r="G22" s="8"/>
      <c r="H22" s="7"/>
      <c r="I22" s="7" t="s">
        <v>13</v>
      </c>
      <c r="J22" s="13" t="n">
        <v>18</v>
      </c>
      <c r="K22" s="13" t="n">
        <v>17</v>
      </c>
      <c r="L22" s="13" t="n">
        <v>18</v>
      </c>
      <c r="M22" s="14" t="n">
        <f aca="false">SUM(K22+L22)</f>
        <v>35</v>
      </c>
      <c r="N22" s="8"/>
      <c r="O22" s="7" t="s">
        <v>42</v>
      </c>
      <c r="P22" s="7"/>
      <c r="Q22" s="13" t="n">
        <v>137</v>
      </c>
      <c r="R22" s="13" t="n">
        <v>127</v>
      </c>
      <c r="S22" s="13" t="n">
        <v>136</v>
      </c>
      <c r="T22" s="14" t="n">
        <f aca="false">SUM(R22+S22)</f>
        <v>263</v>
      </c>
    </row>
    <row r="23" s="10" customFormat="true" ht="24" hidden="false" customHeight="false" outlineLevel="0" collapsed="false">
      <c r="A23" s="7"/>
      <c r="B23" s="7" t="s">
        <v>13</v>
      </c>
      <c r="C23" s="13" t="n">
        <v>462</v>
      </c>
      <c r="D23" s="13" t="n">
        <v>485</v>
      </c>
      <c r="E23" s="13" t="n">
        <v>436</v>
      </c>
      <c r="F23" s="14" t="n">
        <f aca="false">SUM(D23+E23)</f>
        <v>921</v>
      </c>
      <c r="G23" s="8"/>
      <c r="H23" s="7" t="s">
        <v>43</v>
      </c>
      <c r="I23" s="7"/>
      <c r="J23" s="13" t="n">
        <v>107</v>
      </c>
      <c r="K23" s="13" t="n">
        <v>95</v>
      </c>
      <c r="L23" s="13" t="n">
        <v>111</v>
      </c>
      <c r="M23" s="14" t="n">
        <f aca="false">SUM(K23+L23)</f>
        <v>206</v>
      </c>
      <c r="N23" s="8"/>
      <c r="O23" s="15" t="s">
        <v>44</v>
      </c>
      <c r="P23" s="15"/>
      <c r="Q23" s="16" t="n">
        <f aca="false">SUM(Q13:Q22)</f>
        <v>2137</v>
      </c>
      <c r="R23" s="16" t="n">
        <f aca="false">SUM(R13:R22)</f>
        <v>2021</v>
      </c>
      <c r="S23" s="16" t="n">
        <f aca="false">SUM(S13:S22)</f>
        <v>2301</v>
      </c>
      <c r="T23" s="16" t="n">
        <f aca="false">SUM(T13:T22)</f>
        <v>4322</v>
      </c>
    </row>
    <row r="24" s="10" customFormat="true" ht="24" hidden="false" customHeight="false" outlineLevel="0" collapsed="false">
      <c r="A24" s="7"/>
      <c r="B24" s="7" t="s">
        <v>15</v>
      </c>
      <c r="C24" s="13" t="n">
        <v>401</v>
      </c>
      <c r="D24" s="13" t="n">
        <v>439</v>
      </c>
      <c r="E24" s="13" t="n">
        <v>379</v>
      </c>
      <c r="F24" s="14" t="n">
        <f aca="false">SUM(D24+E24)</f>
        <v>818</v>
      </c>
      <c r="G24" s="8"/>
      <c r="H24" s="7" t="s">
        <v>45</v>
      </c>
      <c r="I24" s="7"/>
      <c r="J24" s="13" t="n">
        <v>154</v>
      </c>
      <c r="K24" s="13" t="n">
        <v>157</v>
      </c>
      <c r="L24" s="13" t="n">
        <v>175</v>
      </c>
      <c r="M24" s="14" t="n">
        <f aca="false">SUM(K24+L24)</f>
        <v>332</v>
      </c>
      <c r="N24" s="8"/>
      <c r="O24" s="7" t="s">
        <v>46</v>
      </c>
      <c r="P24" s="7" t="s">
        <v>47</v>
      </c>
      <c r="Q24" s="13" t="n">
        <v>108</v>
      </c>
      <c r="R24" s="13" t="n">
        <v>91</v>
      </c>
      <c r="S24" s="13" t="n">
        <v>101</v>
      </c>
      <c r="T24" s="14" t="n">
        <f aca="false">SUM(R24+S24)</f>
        <v>192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3" t="n">
        <v>231</v>
      </c>
      <c r="D25" s="13" t="n">
        <v>235</v>
      </c>
      <c r="E25" s="13" t="n">
        <v>241</v>
      </c>
      <c r="F25" s="14" t="n">
        <f aca="false">SUM(D25+E25)</f>
        <v>476</v>
      </c>
      <c r="G25" s="8"/>
      <c r="H25" s="7" t="s">
        <v>49</v>
      </c>
      <c r="I25" s="7"/>
      <c r="J25" s="13" t="n">
        <v>140</v>
      </c>
      <c r="K25" s="13" t="n">
        <v>143</v>
      </c>
      <c r="L25" s="13" t="n">
        <v>143</v>
      </c>
      <c r="M25" s="14" t="n">
        <f aca="false">SUM(K25+L25)</f>
        <v>286</v>
      </c>
      <c r="N25" s="8"/>
      <c r="O25" s="7"/>
      <c r="P25" s="7" t="s">
        <v>50</v>
      </c>
      <c r="Q25" s="13" t="n">
        <v>62</v>
      </c>
      <c r="R25" s="13" t="n">
        <v>60</v>
      </c>
      <c r="S25" s="13" t="n">
        <v>65</v>
      </c>
      <c r="T25" s="14" t="n">
        <f aca="false">SUM(R25+S25)</f>
        <v>125</v>
      </c>
    </row>
    <row r="26" s="10" customFormat="true" ht="24" hidden="false" customHeight="false" outlineLevel="0" collapsed="false">
      <c r="A26" s="7"/>
      <c r="B26" s="7" t="s">
        <v>13</v>
      </c>
      <c r="C26" s="13" t="n">
        <v>20</v>
      </c>
      <c r="D26" s="13" t="n">
        <v>18</v>
      </c>
      <c r="E26" s="13" t="n">
        <v>18</v>
      </c>
      <c r="F26" s="14" t="n">
        <f aca="false">SUM(D26+E26)</f>
        <v>36</v>
      </c>
      <c r="G26" s="8"/>
      <c r="H26" s="7" t="s">
        <v>51</v>
      </c>
      <c r="I26" s="7"/>
      <c r="J26" s="13" t="n">
        <v>63</v>
      </c>
      <c r="K26" s="13" t="n">
        <v>58</v>
      </c>
      <c r="L26" s="13" t="n">
        <v>58</v>
      </c>
      <c r="M26" s="14" t="n">
        <f aca="false">SUM(K26+L26)</f>
        <v>116</v>
      </c>
      <c r="N26" s="8"/>
      <c r="O26" s="7"/>
      <c r="P26" s="7" t="s">
        <v>52</v>
      </c>
      <c r="Q26" s="13" t="n">
        <v>48</v>
      </c>
      <c r="R26" s="13" t="n">
        <v>42</v>
      </c>
      <c r="S26" s="13" t="n">
        <v>46</v>
      </c>
      <c r="T26" s="14" t="n">
        <f aca="false">SUM(R26+S26)</f>
        <v>88</v>
      </c>
    </row>
    <row r="27" s="10" customFormat="true" ht="24" hidden="false" customHeight="false" outlineLevel="0" collapsed="false">
      <c r="A27" s="7"/>
      <c r="B27" s="7" t="s">
        <v>15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3</v>
      </c>
      <c r="I27" s="7"/>
      <c r="J27" s="13" t="n">
        <v>4</v>
      </c>
      <c r="K27" s="13" t="n">
        <v>3</v>
      </c>
      <c r="L27" s="13" t="n">
        <v>3</v>
      </c>
      <c r="M27" s="14" t="n">
        <f aca="false">SUM(K27+L27)</f>
        <v>6</v>
      </c>
      <c r="N27" s="8"/>
      <c r="O27" s="7"/>
      <c r="P27" s="7" t="s">
        <v>54</v>
      </c>
      <c r="Q27" s="13" t="n">
        <v>11</v>
      </c>
      <c r="R27" s="13" t="n">
        <v>8</v>
      </c>
      <c r="S27" s="13" t="n">
        <v>11</v>
      </c>
      <c r="T27" s="14" t="n">
        <f aca="false">SUM(R27+S27)</f>
        <v>19</v>
      </c>
    </row>
    <row r="28" s="10" customFormat="true" ht="24" hidden="false" customHeight="false" outlineLevel="0" collapsed="false">
      <c r="A28" s="7" t="s">
        <v>55</v>
      </c>
      <c r="B28" s="7"/>
      <c r="C28" s="13" t="n">
        <v>244</v>
      </c>
      <c r="D28" s="13" t="n">
        <v>240</v>
      </c>
      <c r="E28" s="13" t="n">
        <v>261</v>
      </c>
      <c r="F28" s="14" t="n">
        <f aca="false">SUM(D28+E28)</f>
        <v>501</v>
      </c>
      <c r="G28" s="8"/>
      <c r="H28" s="7" t="s">
        <v>56</v>
      </c>
      <c r="I28" s="7"/>
      <c r="J28" s="13" t="n">
        <v>22</v>
      </c>
      <c r="K28" s="13" t="n">
        <v>18</v>
      </c>
      <c r="L28" s="13" t="n">
        <v>18</v>
      </c>
      <c r="M28" s="14" t="n">
        <f aca="false">SUM(K28+L28)</f>
        <v>36</v>
      </c>
      <c r="N28" s="8"/>
      <c r="O28" s="7"/>
      <c r="P28" s="7" t="s">
        <v>57</v>
      </c>
      <c r="Q28" s="13" t="n">
        <v>17</v>
      </c>
      <c r="R28" s="13" t="n">
        <v>21</v>
      </c>
      <c r="S28" s="13" t="n">
        <v>15</v>
      </c>
      <c r="T28" s="14" t="n">
        <f aca="false">SUM(R28+S28)</f>
        <v>36</v>
      </c>
    </row>
    <row r="29" s="10" customFormat="true" ht="24" hidden="false" customHeight="false" outlineLevel="0" collapsed="false">
      <c r="A29" s="17" t="s">
        <v>58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59</v>
      </c>
      <c r="I29" s="7"/>
      <c r="J29" s="13" t="n">
        <v>36</v>
      </c>
      <c r="K29" s="13" t="n">
        <v>35</v>
      </c>
      <c r="L29" s="13" t="n">
        <v>36</v>
      </c>
      <c r="M29" s="14" t="n">
        <f aca="false">SUM(K29+L29)</f>
        <v>71</v>
      </c>
      <c r="N29" s="8"/>
      <c r="O29" s="7"/>
      <c r="P29" s="7" t="s">
        <v>60</v>
      </c>
      <c r="Q29" s="13" t="n">
        <v>16</v>
      </c>
      <c r="R29" s="13" t="n">
        <v>11</v>
      </c>
      <c r="S29" s="13" t="n">
        <v>11</v>
      </c>
      <c r="T29" s="14" t="n">
        <f aca="false">SUM(R29+S29)</f>
        <v>22</v>
      </c>
    </row>
    <row r="30" s="10" customFormat="true" ht="24.75" hidden="false" customHeight="false" outlineLevel="0" collapsed="false">
      <c r="A30" s="7" t="s">
        <v>61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2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3</v>
      </c>
      <c r="P30" s="18"/>
      <c r="Q30" s="19" t="n">
        <f aca="false">SUM(Q24:Q29)</f>
        <v>262</v>
      </c>
      <c r="R30" s="19" t="n">
        <f aca="false">SUM(R24:R29)</f>
        <v>233</v>
      </c>
      <c r="S30" s="19" t="n">
        <f aca="false">SUM(S24:S29)</f>
        <v>249</v>
      </c>
      <c r="T30" s="19" t="n">
        <f aca="false">SUM(T24:T29)</f>
        <v>482</v>
      </c>
    </row>
    <row r="31" s="10" customFormat="true" ht="24.75" hidden="false" customHeight="false" outlineLevel="0" collapsed="false">
      <c r="A31" s="15" t="s">
        <v>64</v>
      </c>
      <c r="B31" s="15"/>
      <c r="C31" s="14" t="n">
        <f aca="false">SUM(C5:C30)</f>
        <v>6425</v>
      </c>
      <c r="D31" s="14" t="n">
        <f aca="false">SUM(D5:D30)</f>
        <v>6767</v>
      </c>
      <c r="E31" s="14" t="n">
        <f aca="false">SUM(E5:E30)</f>
        <v>6996</v>
      </c>
      <c r="F31" s="14" t="n">
        <f aca="false">SUM(F5:F30)</f>
        <v>13763</v>
      </c>
      <c r="G31" s="20"/>
      <c r="H31" s="7" t="s">
        <v>65</v>
      </c>
      <c r="I31" s="7"/>
      <c r="J31" s="13" t="n">
        <v>22</v>
      </c>
      <c r="K31" s="13" t="n">
        <v>18</v>
      </c>
      <c r="L31" s="13" t="n">
        <v>20</v>
      </c>
      <c r="M31" s="14" t="n">
        <f aca="false">SUM(K31+L31)</f>
        <v>38</v>
      </c>
      <c r="N31" s="20"/>
      <c r="O31" s="21" t="s">
        <v>66</v>
      </c>
      <c r="P31" s="21"/>
      <c r="Q31" s="22" t="n">
        <f aca="false">SUM(C31+Q8+Q12+Q23+Q30)</f>
        <v>12932</v>
      </c>
      <c r="R31" s="22" t="n">
        <f aca="false">SUM(D31+R8+R12+R23+R30)</f>
        <v>13441</v>
      </c>
      <c r="S31" s="22" t="n">
        <f aca="false">SUM(E31+S8+S12+S23+S30)</f>
        <v>14082</v>
      </c>
      <c r="T31" s="22" t="n">
        <f aca="false">SUM(F31+T8+T12+T23+T30)</f>
        <v>27523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7016 西岡 靖</cp:lastModifiedBy>
  <cp:lastPrinted>2017-12-01T04:44:44Z</cp:lastPrinted>
  <dcterms:modified xsi:type="dcterms:W3CDTF">2017-12-01T05:51:02Z</dcterms:modified>
  <cp:revision>0</cp:revision>
  <dc:subject/>
  <dc:title/>
</cp:coreProperties>
</file>