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  <sheet name="外国人混合世帯数" sheetId="2" state="hidden" r:id="rId3"/>
    <sheet name="人口集計表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69">
  <si>
    <t xml:space="preserve">住　民　基　本　台　帳　人　口　集　計　表</t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  <si>
    <t xml:space="preserve">外　国　人　混　合　世　帯　集　計　表</t>
  </si>
  <si>
    <t xml:space="preserve">人　　口　　集　　計　　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8"/>
      <name val="ＭＳ ゴシック"/>
      <family val="3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</font>
    <font>
      <sz val="20"/>
      <name val="ＭＳ ゴシック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T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A2" s="3"/>
      <c r="B2" s="3"/>
      <c r="C2" s="3"/>
      <c r="E2" s="4"/>
      <c r="G2" s="4"/>
      <c r="H2" s="3"/>
      <c r="J2" s="4"/>
      <c r="K2" s="4"/>
      <c r="M2" s="4"/>
      <c r="N2" s="4"/>
      <c r="P2" s="4"/>
      <c r="Q2" s="5" t="n">
        <v>45931</v>
      </c>
      <c r="R2" s="5"/>
      <c r="S2" s="5"/>
      <c r="T2" s="6" t="s">
        <v>1</v>
      </c>
    </row>
    <row r="3" s="11" customFormat="true" ht="24" hidden="false" customHeight="false" outlineLevel="0" collapsed="false">
      <c r="A3" s="7" t="s">
        <v>2</v>
      </c>
      <c r="B3" s="7"/>
      <c r="C3" s="8" t="s">
        <v>3</v>
      </c>
      <c r="D3" s="8" t="s">
        <v>4</v>
      </c>
      <c r="E3" s="8"/>
      <c r="F3" s="8"/>
      <c r="G3" s="9"/>
      <c r="H3" s="7" t="s">
        <v>2</v>
      </c>
      <c r="I3" s="7"/>
      <c r="J3" s="8" t="s">
        <v>3</v>
      </c>
      <c r="K3" s="8" t="s">
        <v>4</v>
      </c>
      <c r="L3" s="8"/>
      <c r="M3" s="8"/>
      <c r="N3" s="10"/>
      <c r="O3" s="7" t="s">
        <v>2</v>
      </c>
      <c r="P3" s="7"/>
      <c r="Q3" s="8" t="s">
        <v>3</v>
      </c>
      <c r="R3" s="8" t="s">
        <v>4</v>
      </c>
      <c r="S3" s="8"/>
      <c r="T3" s="8"/>
    </row>
    <row r="4" s="11" customFormat="true" ht="24" hidden="false" customHeight="false" outlineLevel="0" collapsed="false">
      <c r="A4" s="12" t="s">
        <v>5</v>
      </c>
      <c r="B4" s="12"/>
      <c r="C4" s="8"/>
      <c r="D4" s="8" t="s">
        <v>6</v>
      </c>
      <c r="E4" s="8" t="s">
        <v>7</v>
      </c>
      <c r="F4" s="8" t="s">
        <v>8</v>
      </c>
      <c r="G4" s="9"/>
      <c r="H4" s="12" t="s">
        <v>5</v>
      </c>
      <c r="I4" s="12"/>
      <c r="J4" s="8"/>
      <c r="K4" s="8" t="s">
        <v>6</v>
      </c>
      <c r="L4" s="8" t="s">
        <v>7</v>
      </c>
      <c r="M4" s="8" t="s">
        <v>8</v>
      </c>
      <c r="N4" s="13"/>
      <c r="O4" s="12" t="s">
        <v>5</v>
      </c>
      <c r="P4" s="12"/>
      <c r="Q4" s="8"/>
      <c r="R4" s="8" t="s">
        <v>6</v>
      </c>
      <c r="S4" s="8" t="s">
        <v>7</v>
      </c>
      <c r="T4" s="8" t="s">
        <v>8</v>
      </c>
    </row>
    <row r="5" s="11" customFormat="true" ht="24" hidden="false" customHeight="false" outlineLevel="0" collapsed="false">
      <c r="A5" s="8" t="s">
        <v>9</v>
      </c>
      <c r="B5" s="8" t="s">
        <v>10</v>
      </c>
      <c r="C5" s="14" t="n">
        <v>405</v>
      </c>
      <c r="D5" s="14" t="n">
        <v>391</v>
      </c>
      <c r="E5" s="14" t="n">
        <v>425</v>
      </c>
      <c r="F5" s="15" t="n">
        <v>816</v>
      </c>
      <c r="G5" s="9"/>
      <c r="H5" s="8" t="s">
        <v>11</v>
      </c>
      <c r="I5" s="8" t="s">
        <v>10</v>
      </c>
      <c r="J5" s="14" t="n">
        <v>301</v>
      </c>
      <c r="K5" s="14" t="n">
        <v>298</v>
      </c>
      <c r="L5" s="14" t="n">
        <v>270</v>
      </c>
      <c r="M5" s="15" t="n">
        <v>568</v>
      </c>
      <c r="N5" s="9"/>
      <c r="O5" s="8" t="s">
        <v>12</v>
      </c>
      <c r="P5" s="8"/>
      <c r="Q5" s="14" t="n">
        <v>6</v>
      </c>
      <c r="R5" s="14" t="n">
        <v>8</v>
      </c>
      <c r="S5" s="14" t="n">
        <v>7</v>
      </c>
      <c r="T5" s="15" t="n">
        <v>15</v>
      </c>
    </row>
    <row r="6" s="11" customFormat="true" ht="24" hidden="false" customHeight="false" outlineLevel="0" collapsed="false">
      <c r="A6" s="8"/>
      <c r="B6" s="8" t="s">
        <v>13</v>
      </c>
      <c r="C6" s="14" t="n">
        <v>373</v>
      </c>
      <c r="D6" s="14" t="n">
        <v>350</v>
      </c>
      <c r="E6" s="14" t="n">
        <v>249</v>
      </c>
      <c r="F6" s="15" t="n">
        <v>599</v>
      </c>
      <c r="G6" s="9"/>
      <c r="H6" s="8"/>
      <c r="I6" s="8" t="s">
        <v>13</v>
      </c>
      <c r="J6" s="14" t="n">
        <v>149</v>
      </c>
      <c r="K6" s="14" t="n">
        <v>156</v>
      </c>
      <c r="L6" s="14" t="n">
        <v>150</v>
      </c>
      <c r="M6" s="15" t="n">
        <v>306</v>
      </c>
      <c r="N6" s="9"/>
      <c r="O6" s="8" t="s">
        <v>14</v>
      </c>
      <c r="P6" s="8"/>
      <c r="Q6" s="14" t="n">
        <v>0</v>
      </c>
      <c r="R6" s="14" t="n">
        <v>0</v>
      </c>
      <c r="S6" s="14" t="n">
        <v>0</v>
      </c>
      <c r="T6" s="15" t="n">
        <v>0</v>
      </c>
    </row>
    <row r="7" s="11" customFormat="true" ht="24" hidden="false" customHeight="false" outlineLevel="0" collapsed="false">
      <c r="A7" s="8"/>
      <c r="B7" s="8" t="s">
        <v>15</v>
      </c>
      <c r="C7" s="14" t="n">
        <v>298</v>
      </c>
      <c r="D7" s="14" t="n">
        <v>299</v>
      </c>
      <c r="E7" s="14" t="n">
        <v>306</v>
      </c>
      <c r="F7" s="15" t="n">
        <v>605</v>
      </c>
      <c r="G7" s="9"/>
      <c r="H7" s="8"/>
      <c r="I7" s="8" t="s">
        <v>15</v>
      </c>
      <c r="J7" s="14" t="n">
        <v>325</v>
      </c>
      <c r="K7" s="14" t="n">
        <v>336</v>
      </c>
      <c r="L7" s="14" t="n">
        <v>334</v>
      </c>
      <c r="M7" s="15" t="n">
        <v>670</v>
      </c>
      <c r="N7" s="9"/>
      <c r="O7" s="8" t="s">
        <v>16</v>
      </c>
      <c r="P7" s="8"/>
      <c r="Q7" s="14" t="n">
        <v>2</v>
      </c>
      <c r="R7" s="14" t="n">
        <v>2</v>
      </c>
      <c r="S7" s="14" t="n">
        <v>0</v>
      </c>
      <c r="T7" s="15" t="n">
        <v>2</v>
      </c>
    </row>
    <row r="8" s="11" customFormat="true" ht="24" hidden="false" customHeight="false" outlineLevel="0" collapsed="false">
      <c r="A8" s="8" t="s">
        <v>17</v>
      </c>
      <c r="B8" s="8" t="s">
        <v>10</v>
      </c>
      <c r="C8" s="14" t="n">
        <v>225</v>
      </c>
      <c r="D8" s="14" t="n">
        <v>264</v>
      </c>
      <c r="E8" s="14" t="n">
        <v>267</v>
      </c>
      <c r="F8" s="15" t="n">
        <v>531</v>
      </c>
      <c r="G8" s="9"/>
      <c r="H8" s="8"/>
      <c r="I8" s="8" t="s">
        <v>18</v>
      </c>
      <c r="J8" s="14" t="n">
        <v>158</v>
      </c>
      <c r="K8" s="14" t="n">
        <v>126</v>
      </c>
      <c r="L8" s="14" t="n">
        <v>131</v>
      </c>
      <c r="M8" s="15" t="n">
        <v>257</v>
      </c>
      <c r="N8" s="9"/>
      <c r="O8" s="16" t="s">
        <v>19</v>
      </c>
      <c r="P8" s="16"/>
      <c r="Q8" s="15" t="n">
        <v>3569</v>
      </c>
      <c r="R8" s="15" t="n">
        <v>3543</v>
      </c>
      <c r="S8" s="15" t="n">
        <v>3726</v>
      </c>
      <c r="T8" s="15" t="n">
        <v>7269</v>
      </c>
    </row>
    <row r="9" s="11" customFormat="true" ht="24" hidden="false" customHeight="false" outlineLevel="0" collapsed="false">
      <c r="A9" s="8"/>
      <c r="B9" s="8" t="s">
        <v>13</v>
      </c>
      <c r="C9" s="14" t="n">
        <v>291</v>
      </c>
      <c r="D9" s="14" t="n">
        <v>292</v>
      </c>
      <c r="E9" s="14" t="n">
        <v>305</v>
      </c>
      <c r="F9" s="15" t="n">
        <v>597</v>
      </c>
      <c r="G9" s="9"/>
      <c r="H9" s="8" t="s">
        <v>20</v>
      </c>
      <c r="I9" s="8"/>
      <c r="J9" s="14" t="n">
        <v>0</v>
      </c>
      <c r="K9" s="14" t="n">
        <v>0</v>
      </c>
      <c r="L9" s="14" t="n">
        <v>0</v>
      </c>
      <c r="M9" s="15" t="n">
        <v>0</v>
      </c>
      <c r="N9" s="9"/>
      <c r="O9" s="8" t="s">
        <v>21</v>
      </c>
      <c r="P9" s="8" t="s">
        <v>10</v>
      </c>
      <c r="Q9" s="14" t="n">
        <v>132</v>
      </c>
      <c r="R9" s="14" t="n">
        <v>117</v>
      </c>
      <c r="S9" s="14" t="n">
        <v>138</v>
      </c>
      <c r="T9" s="15" t="n">
        <v>255</v>
      </c>
    </row>
    <row r="10" s="11" customFormat="true" ht="24" hidden="false" customHeight="false" outlineLevel="0" collapsed="false">
      <c r="A10" s="8"/>
      <c r="B10" s="8" t="s">
        <v>15</v>
      </c>
      <c r="C10" s="14" t="n">
        <v>414</v>
      </c>
      <c r="D10" s="14" t="n">
        <v>390</v>
      </c>
      <c r="E10" s="14" t="n">
        <v>395</v>
      </c>
      <c r="F10" s="15" t="n">
        <v>785</v>
      </c>
      <c r="G10" s="9"/>
      <c r="H10" s="8" t="s">
        <v>22</v>
      </c>
      <c r="I10" s="8" t="s">
        <v>10</v>
      </c>
      <c r="J10" s="14" t="n">
        <v>174</v>
      </c>
      <c r="K10" s="14" t="n">
        <v>227</v>
      </c>
      <c r="L10" s="14" t="n">
        <v>262</v>
      </c>
      <c r="M10" s="15" t="n">
        <v>489</v>
      </c>
      <c r="N10" s="9"/>
      <c r="O10" s="8"/>
      <c r="P10" s="8" t="s">
        <v>13</v>
      </c>
      <c r="Q10" s="14" t="n">
        <v>94</v>
      </c>
      <c r="R10" s="14" t="n">
        <v>78</v>
      </c>
      <c r="S10" s="14" t="n">
        <v>91</v>
      </c>
      <c r="T10" s="15" t="n">
        <v>169</v>
      </c>
    </row>
    <row r="11" s="11" customFormat="true" ht="24" hidden="false" customHeight="false" outlineLevel="0" collapsed="false">
      <c r="A11" s="8" t="s">
        <v>23</v>
      </c>
      <c r="B11" s="8" t="s">
        <v>10</v>
      </c>
      <c r="C11" s="14" t="n">
        <v>356</v>
      </c>
      <c r="D11" s="14" t="n">
        <v>350</v>
      </c>
      <c r="E11" s="14" t="n">
        <v>402</v>
      </c>
      <c r="F11" s="15" t="n">
        <v>752</v>
      </c>
      <c r="G11" s="9"/>
      <c r="H11" s="8"/>
      <c r="I11" s="8" t="s">
        <v>13</v>
      </c>
      <c r="J11" s="14" t="n">
        <v>207</v>
      </c>
      <c r="K11" s="14" t="n">
        <v>157</v>
      </c>
      <c r="L11" s="14" t="n">
        <v>218</v>
      </c>
      <c r="M11" s="15" t="n">
        <v>375</v>
      </c>
      <c r="N11" s="9"/>
      <c r="O11" s="8" t="s">
        <v>24</v>
      </c>
      <c r="P11" s="8"/>
      <c r="Q11" s="14" t="n">
        <v>1</v>
      </c>
      <c r="R11" s="14" t="n">
        <v>0</v>
      </c>
      <c r="S11" s="14" t="n">
        <v>1</v>
      </c>
      <c r="T11" s="15" t="n">
        <v>1</v>
      </c>
    </row>
    <row r="12" s="11" customFormat="true" ht="24" hidden="false" customHeight="false" outlineLevel="0" collapsed="false">
      <c r="A12" s="8"/>
      <c r="B12" s="8" t="s">
        <v>13</v>
      </c>
      <c r="C12" s="14" t="n">
        <v>295</v>
      </c>
      <c r="D12" s="14" t="n">
        <v>291</v>
      </c>
      <c r="E12" s="14" t="n">
        <v>321</v>
      </c>
      <c r="F12" s="15" t="n">
        <v>612</v>
      </c>
      <c r="G12" s="9"/>
      <c r="H12" s="8" t="s">
        <v>25</v>
      </c>
      <c r="I12" s="8"/>
      <c r="J12" s="14" t="n">
        <v>309</v>
      </c>
      <c r="K12" s="14" t="n">
        <v>299</v>
      </c>
      <c r="L12" s="14" t="n">
        <v>342</v>
      </c>
      <c r="M12" s="15" t="n">
        <v>641</v>
      </c>
      <c r="N12" s="9"/>
      <c r="O12" s="16" t="s">
        <v>26</v>
      </c>
      <c r="P12" s="16"/>
      <c r="Q12" s="15" t="n">
        <v>227</v>
      </c>
      <c r="R12" s="15" t="n">
        <v>195</v>
      </c>
      <c r="S12" s="15" t="n">
        <v>230</v>
      </c>
      <c r="T12" s="15" t="n">
        <v>425</v>
      </c>
    </row>
    <row r="13" s="11" customFormat="true" ht="24" hidden="false" customHeight="false" outlineLevel="0" collapsed="false">
      <c r="A13" s="8" t="s">
        <v>27</v>
      </c>
      <c r="B13" s="8" t="s">
        <v>10</v>
      </c>
      <c r="C13" s="14" t="n">
        <v>508</v>
      </c>
      <c r="D13" s="14" t="n">
        <v>489</v>
      </c>
      <c r="E13" s="14" t="n">
        <v>553</v>
      </c>
      <c r="F13" s="15" t="n">
        <v>1042</v>
      </c>
      <c r="G13" s="9"/>
      <c r="H13" s="8" t="s">
        <v>28</v>
      </c>
      <c r="I13" s="8" t="s">
        <v>10</v>
      </c>
      <c r="J13" s="14" t="n">
        <v>290</v>
      </c>
      <c r="K13" s="14" t="n">
        <v>281</v>
      </c>
      <c r="L13" s="14" t="n">
        <v>256</v>
      </c>
      <c r="M13" s="15" t="n">
        <v>537</v>
      </c>
      <c r="N13" s="9"/>
      <c r="O13" s="8" t="s">
        <v>29</v>
      </c>
      <c r="P13" s="8" t="s">
        <v>10</v>
      </c>
      <c r="Q13" s="14" t="n">
        <v>268</v>
      </c>
      <c r="R13" s="14" t="n">
        <v>204</v>
      </c>
      <c r="S13" s="14" t="n">
        <v>250</v>
      </c>
      <c r="T13" s="15" t="n">
        <v>454</v>
      </c>
    </row>
    <row r="14" s="11" customFormat="true" ht="24" hidden="false" customHeight="false" outlineLevel="0" collapsed="false">
      <c r="A14" s="8"/>
      <c r="B14" s="8" t="s">
        <v>13</v>
      </c>
      <c r="C14" s="14" t="n">
        <v>221</v>
      </c>
      <c r="D14" s="14" t="n">
        <v>212</v>
      </c>
      <c r="E14" s="14" t="n">
        <v>229</v>
      </c>
      <c r="F14" s="15" t="n">
        <v>441</v>
      </c>
      <c r="G14" s="9"/>
      <c r="H14" s="8"/>
      <c r="I14" s="8" t="s">
        <v>13</v>
      </c>
      <c r="J14" s="14" t="n">
        <v>169</v>
      </c>
      <c r="K14" s="14" t="n">
        <v>140</v>
      </c>
      <c r="L14" s="14" t="n">
        <v>168</v>
      </c>
      <c r="M14" s="15" t="n">
        <v>308</v>
      </c>
      <c r="N14" s="9"/>
      <c r="O14" s="8"/>
      <c r="P14" s="8" t="s">
        <v>13</v>
      </c>
      <c r="Q14" s="14" t="n">
        <v>175</v>
      </c>
      <c r="R14" s="14" t="n">
        <v>162</v>
      </c>
      <c r="S14" s="14" t="n">
        <v>178</v>
      </c>
      <c r="T14" s="15" t="n">
        <v>340</v>
      </c>
    </row>
    <row r="15" s="11" customFormat="true" ht="24" hidden="false" customHeight="false" outlineLevel="0" collapsed="false">
      <c r="A15" s="8" t="s">
        <v>30</v>
      </c>
      <c r="B15" s="8" t="s">
        <v>10</v>
      </c>
      <c r="C15" s="14" t="n">
        <v>227</v>
      </c>
      <c r="D15" s="14" t="n">
        <v>254</v>
      </c>
      <c r="E15" s="14" t="n">
        <v>263</v>
      </c>
      <c r="F15" s="15" t="n">
        <v>517</v>
      </c>
      <c r="G15" s="9"/>
      <c r="H15" s="8" t="s">
        <v>31</v>
      </c>
      <c r="I15" s="8"/>
      <c r="J15" s="14" t="n">
        <v>200</v>
      </c>
      <c r="K15" s="14" t="n">
        <v>345</v>
      </c>
      <c r="L15" s="14" t="n">
        <v>335</v>
      </c>
      <c r="M15" s="15" t="n">
        <v>680</v>
      </c>
      <c r="N15" s="9"/>
      <c r="O15" s="8"/>
      <c r="P15" s="8" t="s">
        <v>15</v>
      </c>
      <c r="Q15" s="14" t="n">
        <v>278</v>
      </c>
      <c r="R15" s="14" t="n">
        <v>249</v>
      </c>
      <c r="S15" s="14" t="n">
        <v>258</v>
      </c>
      <c r="T15" s="15" t="n">
        <v>507</v>
      </c>
    </row>
    <row r="16" s="11" customFormat="true" ht="24" hidden="false" customHeight="false" outlineLevel="0" collapsed="false">
      <c r="A16" s="8"/>
      <c r="B16" s="8" t="s">
        <v>13</v>
      </c>
      <c r="C16" s="14" t="n">
        <v>169</v>
      </c>
      <c r="D16" s="14" t="n">
        <v>175</v>
      </c>
      <c r="E16" s="14" t="n">
        <v>187</v>
      </c>
      <c r="F16" s="15" t="n">
        <v>362</v>
      </c>
      <c r="G16" s="9"/>
      <c r="H16" s="8" t="s">
        <v>32</v>
      </c>
      <c r="I16" s="8" t="s">
        <v>10</v>
      </c>
      <c r="J16" s="14" t="n">
        <v>119</v>
      </c>
      <c r="K16" s="14" t="n">
        <v>121</v>
      </c>
      <c r="L16" s="14" t="n">
        <v>136</v>
      </c>
      <c r="M16" s="15" t="n">
        <v>257</v>
      </c>
      <c r="N16" s="9"/>
      <c r="O16" s="8"/>
      <c r="P16" s="8" t="s">
        <v>18</v>
      </c>
      <c r="Q16" s="14" t="n">
        <v>323</v>
      </c>
      <c r="R16" s="14" t="n">
        <v>216</v>
      </c>
      <c r="S16" s="14" t="n">
        <v>258</v>
      </c>
      <c r="T16" s="15" t="n">
        <v>474</v>
      </c>
    </row>
    <row r="17" s="11" customFormat="true" ht="24" hidden="false" customHeight="false" outlineLevel="0" collapsed="false">
      <c r="A17" s="8"/>
      <c r="B17" s="8" t="s">
        <v>15</v>
      </c>
      <c r="C17" s="14" t="n">
        <v>182</v>
      </c>
      <c r="D17" s="14" t="n">
        <v>193</v>
      </c>
      <c r="E17" s="14" t="n">
        <v>200</v>
      </c>
      <c r="F17" s="15" t="n">
        <v>393</v>
      </c>
      <c r="G17" s="9"/>
      <c r="H17" s="8"/>
      <c r="I17" s="8" t="s">
        <v>13</v>
      </c>
      <c r="J17" s="14" t="n">
        <v>0</v>
      </c>
      <c r="K17" s="14" t="n">
        <v>0</v>
      </c>
      <c r="L17" s="14" t="n">
        <v>0</v>
      </c>
      <c r="M17" s="15" t="n">
        <v>0</v>
      </c>
      <c r="N17" s="9"/>
      <c r="O17" s="8"/>
      <c r="P17" s="8" t="s">
        <v>33</v>
      </c>
      <c r="Q17" s="14" t="n">
        <v>230</v>
      </c>
      <c r="R17" s="14" t="n">
        <v>227</v>
      </c>
      <c r="S17" s="14" t="n">
        <v>251</v>
      </c>
      <c r="T17" s="15" t="n">
        <v>478</v>
      </c>
    </row>
    <row r="18" s="11" customFormat="true" ht="24" hidden="false" customHeight="false" outlineLevel="0" collapsed="false">
      <c r="A18" s="8"/>
      <c r="B18" s="8" t="s">
        <v>18</v>
      </c>
      <c r="C18" s="14" t="n">
        <v>154</v>
      </c>
      <c r="D18" s="14" t="n">
        <v>151</v>
      </c>
      <c r="E18" s="14" t="n">
        <v>159</v>
      </c>
      <c r="F18" s="15" t="n">
        <v>310</v>
      </c>
      <c r="G18" s="9"/>
      <c r="H18" s="8" t="s">
        <v>34</v>
      </c>
      <c r="I18" s="8" t="s">
        <v>10</v>
      </c>
      <c r="J18" s="14" t="n">
        <v>169</v>
      </c>
      <c r="K18" s="14" t="n">
        <v>148</v>
      </c>
      <c r="L18" s="14" t="n">
        <v>155</v>
      </c>
      <c r="M18" s="15" t="n">
        <v>303</v>
      </c>
      <c r="N18" s="9"/>
      <c r="O18" s="8"/>
      <c r="P18" s="8" t="s">
        <v>35</v>
      </c>
      <c r="Q18" s="14" t="n">
        <v>177</v>
      </c>
      <c r="R18" s="14" t="n">
        <v>165</v>
      </c>
      <c r="S18" s="14" t="n">
        <v>214</v>
      </c>
      <c r="T18" s="15" t="n">
        <v>379</v>
      </c>
    </row>
    <row r="19" s="11" customFormat="true" ht="24" hidden="false" customHeight="false" outlineLevel="0" collapsed="false">
      <c r="A19" s="8" t="s">
        <v>36</v>
      </c>
      <c r="B19" s="8" t="s">
        <v>10</v>
      </c>
      <c r="C19" s="14" t="n">
        <v>186</v>
      </c>
      <c r="D19" s="14" t="n">
        <v>161</v>
      </c>
      <c r="E19" s="14" t="n">
        <v>154</v>
      </c>
      <c r="F19" s="15" t="n">
        <v>315</v>
      </c>
      <c r="G19" s="9"/>
      <c r="H19" s="8"/>
      <c r="I19" s="8" t="s">
        <v>13</v>
      </c>
      <c r="J19" s="14" t="n">
        <v>196</v>
      </c>
      <c r="K19" s="14" t="n">
        <v>187</v>
      </c>
      <c r="L19" s="14" t="n">
        <v>219</v>
      </c>
      <c r="M19" s="15" t="n">
        <v>406</v>
      </c>
      <c r="N19" s="9"/>
      <c r="O19" s="8"/>
      <c r="P19" s="8" t="s">
        <v>37</v>
      </c>
      <c r="Q19" s="14" t="n">
        <v>181</v>
      </c>
      <c r="R19" s="14" t="n">
        <v>164</v>
      </c>
      <c r="S19" s="14" t="n">
        <v>185</v>
      </c>
      <c r="T19" s="15" t="n">
        <v>349</v>
      </c>
    </row>
    <row r="20" s="11" customFormat="true" ht="24" hidden="false" customHeight="false" outlineLevel="0" collapsed="false">
      <c r="A20" s="8"/>
      <c r="B20" s="8" t="s">
        <v>13</v>
      </c>
      <c r="C20" s="14" t="n">
        <v>287</v>
      </c>
      <c r="D20" s="14" t="n">
        <v>344</v>
      </c>
      <c r="E20" s="14" t="n">
        <v>332</v>
      </c>
      <c r="F20" s="15" t="n">
        <v>676</v>
      </c>
      <c r="G20" s="9"/>
      <c r="H20" s="8"/>
      <c r="I20" s="8" t="s">
        <v>15</v>
      </c>
      <c r="J20" s="14" t="n">
        <v>264</v>
      </c>
      <c r="K20" s="14" t="n">
        <v>246</v>
      </c>
      <c r="L20" s="14" t="n">
        <v>236</v>
      </c>
      <c r="M20" s="15" t="n">
        <v>482</v>
      </c>
      <c r="N20" s="9"/>
      <c r="O20" s="8"/>
      <c r="P20" s="8" t="s">
        <v>38</v>
      </c>
      <c r="Q20" s="14" t="n">
        <v>204</v>
      </c>
      <c r="R20" s="14" t="n">
        <v>206</v>
      </c>
      <c r="S20" s="14" t="n">
        <v>223</v>
      </c>
      <c r="T20" s="15" t="n">
        <v>429</v>
      </c>
    </row>
    <row r="21" s="11" customFormat="true" ht="24" hidden="false" customHeight="false" outlineLevel="0" collapsed="false">
      <c r="A21" s="8"/>
      <c r="B21" s="8" t="s">
        <v>15</v>
      </c>
      <c r="C21" s="14" t="n">
        <v>450</v>
      </c>
      <c r="D21" s="14" t="n">
        <v>439</v>
      </c>
      <c r="E21" s="14" t="n">
        <v>419</v>
      </c>
      <c r="F21" s="15" t="n">
        <v>858</v>
      </c>
      <c r="G21" s="9"/>
      <c r="H21" s="8" t="s">
        <v>39</v>
      </c>
      <c r="I21" s="8" t="s">
        <v>10</v>
      </c>
      <c r="J21" s="14" t="n">
        <v>52</v>
      </c>
      <c r="K21" s="14" t="n">
        <v>40</v>
      </c>
      <c r="L21" s="14" t="n">
        <v>53</v>
      </c>
      <c r="M21" s="15" t="n">
        <v>93</v>
      </c>
      <c r="N21" s="9"/>
      <c r="O21" s="8" t="s">
        <v>40</v>
      </c>
      <c r="P21" s="8"/>
      <c r="Q21" s="14" t="n">
        <v>52</v>
      </c>
      <c r="R21" s="14" t="n">
        <v>45</v>
      </c>
      <c r="S21" s="14" t="n">
        <v>48</v>
      </c>
      <c r="T21" s="15" t="n">
        <v>93</v>
      </c>
    </row>
    <row r="22" s="11" customFormat="true" ht="24" hidden="false" customHeight="false" outlineLevel="0" collapsed="false">
      <c r="A22" s="8" t="s">
        <v>41</v>
      </c>
      <c r="B22" s="8" t="s">
        <v>10</v>
      </c>
      <c r="C22" s="14" t="n">
        <v>205</v>
      </c>
      <c r="D22" s="14" t="n">
        <v>186</v>
      </c>
      <c r="E22" s="14" t="n">
        <v>200</v>
      </c>
      <c r="F22" s="15" t="n">
        <v>386</v>
      </c>
      <c r="G22" s="9"/>
      <c r="H22" s="8"/>
      <c r="I22" s="8" t="s">
        <v>13</v>
      </c>
      <c r="J22" s="14" t="n">
        <v>14</v>
      </c>
      <c r="K22" s="14" t="n">
        <v>12</v>
      </c>
      <c r="L22" s="14" t="n">
        <v>13</v>
      </c>
      <c r="M22" s="15" t="n">
        <v>25</v>
      </c>
      <c r="N22" s="9"/>
      <c r="O22" s="8" t="s">
        <v>42</v>
      </c>
      <c r="P22" s="8"/>
      <c r="Q22" s="14" t="n">
        <v>137</v>
      </c>
      <c r="R22" s="14" t="n">
        <v>111</v>
      </c>
      <c r="S22" s="14" t="n">
        <v>114</v>
      </c>
      <c r="T22" s="15" t="n">
        <v>225</v>
      </c>
    </row>
    <row r="23" s="11" customFormat="true" ht="24" hidden="false" customHeight="false" outlineLevel="0" collapsed="false">
      <c r="A23" s="8"/>
      <c r="B23" s="8" t="s">
        <v>13</v>
      </c>
      <c r="C23" s="14" t="n">
        <v>493</v>
      </c>
      <c r="D23" s="14" t="n">
        <v>469</v>
      </c>
      <c r="E23" s="14" t="n">
        <v>430</v>
      </c>
      <c r="F23" s="15" t="n">
        <v>899</v>
      </c>
      <c r="G23" s="9"/>
      <c r="H23" s="8" t="s">
        <v>43</v>
      </c>
      <c r="I23" s="8"/>
      <c r="J23" s="14" t="n">
        <v>89</v>
      </c>
      <c r="K23" s="14" t="n">
        <v>85</v>
      </c>
      <c r="L23" s="14" t="n">
        <v>98</v>
      </c>
      <c r="M23" s="15" t="n">
        <v>183</v>
      </c>
      <c r="N23" s="9"/>
      <c r="O23" s="16" t="s">
        <v>44</v>
      </c>
      <c r="P23" s="16"/>
      <c r="Q23" s="17" t="n">
        <v>2025</v>
      </c>
      <c r="R23" s="17" t="n">
        <v>1749</v>
      </c>
      <c r="S23" s="17" t="n">
        <v>1979</v>
      </c>
      <c r="T23" s="17" t="n">
        <v>3728</v>
      </c>
    </row>
    <row r="24" s="11" customFormat="true" ht="24" hidden="false" customHeight="false" outlineLevel="0" collapsed="false">
      <c r="A24" s="8"/>
      <c r="B24" s="8" t="s">
        <v>15</v>
      </c>
      <c r="C24" s="14" t="n">
        <v>432</v>
      </c>
      <c r="D24" s="14" t="n">
        <v>430</v>
      </c>
      <c r="E24" s="14" t="n">
        <v>380</v>
      </c>
      <c r="F24" s="15" t="n">
        <v>810</v>
      </c>
      <c r="G24" s="9"/>
      <c r="H24" s="8" t="s">
        <v>45</v>
      </c>
      <c r="I24" s="8"/>
      <c r="J24" s="14" t="n">
        <v>137</v>
      </c>
      <c r="K24" s="14" t="n">
        <v>123</v>
      </c>
      <c r="L24" s="14" t="n">
        <v>145</v>
      </c>
      <c r="M24" s="15" t="n">
        <v>268</v>
      </c>
      <c r="N24" s="9"/>
      <c r="O24" s="8" t="s">
        <v>46</v>
      </c>
      <c r="P24" s="8" t="s">
        <v>47</v>
      </c>
      <c r="Q24" s="14" t="n">
        <v>108</v>
      </c>
      <c r="R24" s="14" t="n">
        <v>86</v>
      </c>
      <c r="S24" s="14" t="n">
        <v>98</v>
      </c>
      <c r="T24" s="15" t="n">
        <v>184</v>
      </c>
    </row>
    <row r="25" s="11" customFormat="true" ht="24" hidden="false" customHeight="false" outlineLevel="0" collapsed="false">
      <c r="A25" s="8" t="s">
        <v>48</v>
      </c>
      <c r="B25" s="8" t="s">
        <v>10</v>
      </c>
      <c r="C25" s="14" t="n">
        <v>247</v>
      </c>
      <c r="D25" s="14" t="n">
        <v>232</v>
      </c>
      <c r="E25" s="14" t="n">
        <v>218</v>
      </c>
      <c r="F25" s="15" t="n">
        <v>450</v>
      </c>
      <c r="G25" s="9"/>
      <c r="H25" s="8" t="s">
        <v>49</v>
      </c>
      <c r="I25" s="8"/>
      <c r="J25" s="14" t="n">
        <v>125</v>
      </c>
      <c r="K25" s="14" t="n">
        <v>110</v>
      </c>
      <c r="L25" s="14" t="n">
        <v>104</v>
      </c>
      <c r="M25" s="15" t="n">
        <v>214</v>
      </c>
      <c r="N25" s="9"/>
      <c r="O25" s="8"/>
      <c r="P25" s="8" t="s">
        <v>50</v>
      </c>
      <c r="Q25" s="14" t="n">
        <v>64</v>
      </c>
      <c r="R25" s="14" t="n">
        <v>48</v>
      </c>
      <c r="S25" s="14" t="n">
        <v>53</v>
      </c>
      <c r="T25" s="15" t="n">
        <v>101</v>
      </c>
    </row>
    <row r="26" s="11" customFormat="true" ht="24" hidden="false" customHeight="false" outlineLevel="0" collapsed="false">
      <c r="A26" s="8"/>
      <c r="B26" s="8" t="s">
        <v>13</v>
      </c>
      <c r="C26" s="14" t="n">
        <v>13</v>
      </c>
      <c r="D26" s="14" t="n">
        <v>12</v>
      </c>
      <c r="E26" s="14" t="n">
        <v>10</v>
      </c>
      <c r="F26" s="15" t="n">
        <v>22</v>
      </c>
      <c r="G26" s="9"/>
      <c r="H26" s="8" t="s">
        <v>51</v>
      </c>
      <c r="I26" s="8"/>
      <c r="J26" s="14" t="n">
        <v>52</v>
      </c>
      <c r="K26" s="14" t="n">
        <v>43</v>
      </c>
      <c r="L26" s="14" t="n">
        <v>43</v>
      </c>
      <c r="M26" s="15" t="n">
        <v>86</v>
      </c>
      <c r="N26" s="9"/>
      <c r="O26" s="8"/>
      <c r="P26" s="8" t="s">
        <v>52</v>
      </c>
      <c r="Q26" s="14" t="n">
        <v>39</v>
      </c>
      <c r="R26" s="14" t="n">
        <v>30</v>
      </c>
      <c r="S26" s="14" t="n">
        <v>39</v>
      </c>
      <c r="T26" s="15" t="n">
        <v>69</v>
      </c>
    </row>
    <row r="27" s="11" customFormat="true" ht="24" hidden="false" customHeight="false" outlineLevel="0" collapsed="false">
      <c r="A27" s="8"/>
      <c r="B27" s="8" t="s">
        <v>15</v>
      </c>
      <c r="C27" s="14" t="n">
        <v>0</v>
      </c>
      <c r="D27" s="14" t="n">
        <v>0</v>
      </c>
      <c r="E27" s="14" t="n">
        <v>0</v>
      </c>
      <c r="F27" s="15" t="n">
        <v>0</v>
      </c>
      <c r="G27" s="9"/>
      <c r="H27" s="8" t="s">
        <v>53</v>
      </c>
      <c r="I27" s="8"/>
      <c r="J27" s="14" t="n">
        <v>3</v>
      </c>
      <c r="K27" s="14" t="n">
        <v>2</v>
      </c>
      <c r="L27" s="14" t="n">
        <v>2</v>
      </c>
      <c r="M27" s="15" t="n">
        <v>4</v>
      </c>
      <c r="N27" s="9"/>
      <c r="O27" s="8"/>
      <c r="P27" s="8" t="s">
        <v>54</v>
      </c>
      <c r="Q27" s="14" t="n">
        <v>10</v>
      </c>
      <c r="R27" s="14" t="n">
        <v>6</v>
      </c>
      <c r="S27" s="14" t="n">
        <v>9</v>
      </c>
      <c r="T27" s="15" t="n">
        <v>15</v>
      </c>
    </row>
    <row r="28" s="11" customFormat="true" ht="24" hidden="false" customHeight="false" outlineLevel="0" collapsed="false">
      <c r="A28" s="8" t="s">
        <v>55</v>
      </c>
      <c r="B28" s="8"/>
      <c r="C28" s="14" t="n">
        <v>235</v>
      </c>
      <c r="D28" s="14" t="n">
        <v>195</v>
      </c>
      <c r="E28" s="14" t="n">
        <v>226</v>
      </c>
      <c r="F28" s="15" t="n">
        <v>421</v>
      </c>
      <c r="G28" s="9"/>
      <c r="H28" s="8" t="s">
        <v>56</v>
      </c>
      <c r="I28" s="8"/>
      <c r="J28" s="14" t="n">
        <v>17</v>
      </c>
      <c r="K28" s="14" t="n">
        <v>15</v>
      </c>
      <c r="L28" s="14" t="n">
        <v>13</v>
      </c>
      <c r="M28" s="15" t="n">
        <v>28</v>
      </c>
      <c r="N28" s="9"/>
      <c r="O28" s="8"/>
      <c r="P28" s="8" t="s">
        <v>57</v>
      </c>
      <c r="Q28" s="14" t="n">
        <v>17</v>
      </c>
      <c r="R28" s="14" t="n">
        <v>17</v>
      </c>
      <c r="S28" s="14" t="n">
        <v>14</v>
      </c>
      <c r="T28" s="15" t="n">
        <v>31</v>
      </c>
    </row>
    <row r="29" s="11" customFormat="true" ht="24" hidden="false" customHeight="false" outlineLevel="0" collapsed="false">
      <c r="A29" s="18" t="s">
        <v>58</v>
      </c>
      <c r="B29" s="18"/>
      <c r="C29" s="14" t="n">
        <v>0</v>
      </c>
      <c r="D29" s="14" t="n">
        <v>0</v>
      </c>
      <c r="E29" s="14" t="n">
        <v>0</v>
      </c>
      <c r="F29" s="15" t="n">
        <v>0</v>
      </c>
      <c r="G29" s="9"/>
      <c r="H29" s="8" t="s">
        <v>59</v>
      </c>
      <c r="I29" s="8"/>
      <c r="J29" s="14" t="n">
        <v>30</v>
      </c>
      <c r="K29" s="14" t="n">
        <v>27</v>
      </c>
      <c r="L29" s="14" t="n">
        <v>25</v>
      </c>
      <c r="M29" s="15" t="n">
        <v>52</v>
      </c>
      <c r="N29" s="9"/>
      <c r="O29" s="8"/>
      <c r="P29" s="8" t="s">
        <v>60</v>
      </c>
      <c r="Q29" s="14" t="n">
        <v>16</v>
      </c>
      <c r="R29" s="14" t="n">
        <v>9</v>
      </c>
      <c r="S29" s="14" t="n">
        <v>10</v>
      </c>
      <c r="T29" s="15" t="n">
        <v>19</v>
      </c>
    </row>
    <row r="30" s="11" customFormat="true" ht="24.75" hidden="false" customHeight="false" outlineLevel="0" collapsed="false">
      <c r="A30" s="8" t="s">
        <v>61</v>
      </c>
      <c r="B30" s="8"/>
      <c r="C30" s="14" t="n">
        <v>0</v>
      </c>
      <c r="D30" s="14" t="n">
        <v>0</v>
      </c>
      <c r="E30" s="14" t="n">
        <v>0</v>
      </c>
      <c r="F30" s="15" t="n">
        <v>0</v>
      </c>
      <c r="G30" s="9"/>
      <c r="H30" s="8" t="s">
        <v>62</v>
      </c>
      <c r="I30" s="8"/>
      <c r="J30" s="14" t="n">
        <v>0</v>
      </c>
      <c r="K30" s="14" t="n">
        <v>0</v>
      </c>
      <c r="L30" s="14" t="n">
        <v>0</v>
      </c>
      <c r="M30" s="15" t="n">
        <v>0</v>
      </c>
      <c r="N30" s="9"/>
      <c r="O30" s="19" t="s">
        <v>63</v>
      </c>
      <c r="P30" s="19"/>
      <c r="Q30" s="20" t="n">
        <v>254</v>
      </c>
      <c r="R30" s="20" t="n">
        <v>196</v>
      </c>
      <c r="S30" s="20" t="n">
        <v>223</v>
      </c>
      <c r="T30" s="20" t="n">
        <v>419</v>
      </c>
    </row>
    <row r="31" s="11" customFormat="true" ht="24.75" hidden="false" customHeight="false" outlineLevel="0" collapsed="false">
      <c r="A31" s="16" t="s">
        <v>64</v>
      </c>
      <c r="B31" s="16"/>
      <c r="C31" s="15" t="n">
        <v>6666</v>
      </c>
      <c r="D31" s="15" t="n">
        <v>6569</v>
      </c>
      <c r="E31" s="15" t="n">
        <v>6630</v>
      </c>
      <c r="F31" s="15" t="n">
        <v>13199</v>
      </c>
      <c r="G31" s="21"/>
      <c r="H31" s="8" t="s">
        <v>65</v>
      </c>
      <c r="I31" s="8"/>
      <c r="J31" s="14" t="n">
        <v>12</v>
      </c>
      <c r="K31" s="14" t="n">
        <v>9</v>
      </c>
      <c r="L31" s="14" t="n">
        <v>11</v>
      </c>
      <c r="M31" s="15" t="n">
        <v>20</v>
      </c>
      <c r="N31" s="21"/>
      <c r="O31" s="22" t="s">
        <v>66</v>
      </c>
      <c r="P31" s="22"/>
      <c r="Q31" s="23" t="n">
        <v>12741</v>
      </c>
      <c r="R31" s="23" t="n">
        <v>12252</v>
      </c>
      <c r="S31" s="23" t="n">
        <v>12788</v>
      </c>
      <c r="T31" s="23" t="n">
        <v>25040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S14" activeCellId="0" sqref="S14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20" min="17" style="1" width="9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4" t="s">
        <v>6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</row>
    <row r="2" customFormat="false" ht="21" hidden="false" customHeight="false" outlineLevel="0" collapsed="false">
      <c r="G2" s="25"/>
      <c r="Q2" s="26" t="n">
        <f aca="false">住民基本台帳人口集計表!Q2</f>
        <v>45931</v>
      </c>
      <c r="R2" s="26"/>
      <c r="S2" s="26"/>
      <c r="T2" s="27" t="s">
        <v>1</v>
      </c>
    </row>
    <row r="3" s="11" customFormat="true" ht="24" hidden="false" customHeight="false" outlineLevel="0" collapsed="false">
      <c r="A3" s="7" t="s">
        <v>2</v>
      </c>
      <c r="B3" s="7"/>
      <c r="C3" s="8" t="s">
        <v>3</v>
      </c>
      <c r="D3" s="8" t="s">
        <v>4</v>
      </c>
      <c r="E3" s="8"/>
      <c r="F3" s="8"/>
      <c r="G3" s="9"/>
      <c r="H3" s="7" t="s">
        <v>2</v>
      </c>
      <c r="I3" s="7"/>
      <c r="J3" s="8" t="s">
        <v>3</v>
      </c>
      <c r="K3" s="8" t="s">
        <v>4</v>
      </c>
      <c r="L3" s="8"/>
      <c r="M3" s="8"/>
      <c r="N3" s="10"/>
      <c r="O3" s="7" t="s">
        <v>2</v>
      </c>
      <c r="P3" s="7"/>
      <c r="Q3" s="8" t="s">
        <v>3</v>
      </c>
      <c r="R3" s="8" t="s">
        <v>4</v>
      </c>
      <c r="S3" s="8"/>
      <c r="T3" s="8"/>
    </row>
    <row r="4" s="11" customFormat="true" ht="24" hidden="false" customHeight="false" outlineLevel="0" collapsed="false">
      <c r="A4" s="12" t="s">
        <v>5</v>
      </c>
      <c r="B4" s="12"/>
      <c r="C4" s="8"/>
      <c r="D4" s="8" t="s">
        <v>6</v>
      </c>
      <c r="E4" s="8" t="s">
        <v>7</v>
      </c>
      <c r="F4" s="8" t="s">
        <v>8</v>
      </c>
      <c r="G4" s="9"/>
      <c r="H4" s="12" t="s">
        <v>5</v>
      </c>
      <c r="I4" s="12"/>
      <c r="J4" s="8"/>
      <c r="K4" s="8" t="s">
        <v>6</v>
      </c>
      <c r="L4" s="8" t="s">
        <v>7</v>
      </c>
      <c r="M4" s="8" t="s">
        <v>8</v>
      </c>
      <c r="N4" s="13"/>
      <c r="O4" s="12" t="s">
        <v>5</v>
      </c>
      <c r="P4" s="12"/>
      <c r="Q4" s="8"/>
      <c r="R4" s="8" t="s">
        <v>6</v>
      </c>
      <c r="S4" s="8" t="s">
        <v>7</v>
      </c>
      <c r="T4" s="8" t="s">
        <v>8</v>
      </c>
    </row>
    <row r="5" s="11" customFormat="true" ht="24" hidden="false" customHeight="false" outlineLevel="0" collapsed="false">
      <c r="A5" s="8" t="s">
        <v>9</v>
      </c>
      <c r="B5" s="8" t="s">
        <v>10</v>
      </c>
      <c r="C5" s="14"/>
      <c r="D5" s="14"/>
      <c r="E5" s="14"/>
      <c r="F5" s="15" t="n">
        <f aca="false">SUM(D5+E5)</f>
        <v>0</v>
      </c>
      <c r="G5" s="9"/>
      <c r="H5" s="8" t="s">
        <v>11</v>
      </c>
      <c r="I5" s="8" t="s">
        <v>10</v>
      </c>
      <c r="J5" s="14"/>
      <c r="K5" s="14"/>
      <c r="L5" s="14"/>
      <c r="M5" s="15" t="n">
        <f aca="false">SUM(K5+L5)</f>
        <v>0</v>
      </c>
      <c r="N5" s="9"/>
      <c r="O5" s="8" t="s">
        <v>12</v>
      </c>
      <c r="P5" s="8"/>
      <c r="Q5" s="14"/>
      <c r="R5" s="14"/>
      <c r="S5" s="14"/>
      <c r="T5" s="15" t="n">
        <f aca="false">SUM(R5+S5)</f>
        <v>0</v>
      </c>
    </row>
    <row r="6" s="11" customFormat="true" ht="24" hidden="false" customHeight="false" outlineLevel="0" collapsed="false">
      <c r="A6" s="8"/>
      <c r="B6" s="8" t="s">
        <v>13</v>
      </c>
      <c r="C6" s="14"/>
      <c r="D6" s="14"/>
      <c r="E6" s="14"/>
      <c r="F6" s="15" t="n">
        <f aca="false">SUM(D6+E6)</f>
        <v>0</v>
      </c>
      <c r="G6" s="9"/>
      <c r="H6" s="8"/>
      <c r="I6" s="8" t="s">
        <v>13</v>
      </c>
      <c r="J6" s="14"/>
      <c r="K6" s="14"/>
      <c r="L6" s="14"/>
      <c r="M6" s="15" t="n">
        <f aca="false">SUM(K6+L6)</f>
        <v>0</v>
      </c>
      <c r="N6" s="9"/>
      <c r="O6" s="8" t="s">
        <v>14</v>
      </c>
      <c r="P6" s="8"/>
      <c r="Q6" s="14"/>
      <c r="R6" s="14"/>
      <c r="S6" s="14"/>
      <c r="T6" s="15" t="n">
        <f aca="false">SUM(R6+S6)</f>
        <v>0</v>
      </c>
    </row>
    <row r="7" s="11" customFormat="true" ht="24" hidden="false" customHeight="false" outlineLevel="0" collapsed="false">
      <c r="A7" s="8"/>
      <c r="B7" s="8" t="s">
        <v>15</v>
      </c>
      <c r="C7" s="14"/>
      <c r="D7" s="14"/>
      <c r="E7" s="14"/>
      <c r="F7" s="15" t="n">
        <f aca="false">SUM(D7+E7)</f>
        <v>0</v>
      </c>
      <c r="G7" s="9"/>
      <c r="H7" s="8"/>
      <c r="I7" s="8" t="s">
        <v>15</v>
      </c>
      <c r="J7" s="14"/>
      <c r="K7" s="14"/>
      <c r="L7" s="14"/>
      <c r="M7" s="15" t="n">
        <f aca="false">SUM(K7+L7)</f>
        <v>0</v>
      </c>
      <c r="N7" s="9"/>
      <c r="O7" s="8" t="s">
        <v>16</v>
      </c>
      <c r="P7" s="8"/>
      <c r="Q7" s="14"/>
      <c r="R7" s="14"/>
      <c r="S7" s="14"/>
      <c r="T7" s="15" t="n">
        <f aca="false">SUM(R7+S7)</f>
        <v>0</v>
      </c>
    </row>
    <row r="8" s="11" customFormat="true" ht="24" hidden="false" customHeight="false" outlineLevel="0" collapsed="false">
      <c r="A8" s="8" t="s">
        <v>17</v>
      </c>
      <c r="B8" s="8" t="s">
        <v>10</v>
      </c>
      <c r="C8" s="14"/>
      <c r="D8" s="14"/>
      <c r="E8" s="14"/>
      <c r="F8" s="15" t="n">
        <f aca="false">SUM(D8+E8)</f>
        <v>0</v>
      </c>
      <c r="G8" s="9"/>
      <c r="H8" s="8"/>
      <c r="I8" s="8" t="s">
        <v>18</v>
      </c>
      <c r="J8" s="14"/>
      <c r="K8" s="14"/>
      <c r="L8" s="14"/>
      <c r="M8" s="15" t="n">
        <f aca="false">SUM(K8+L8)</f>
        <v>0</v>
      </c>
      <c r="N8" s="9"/>
      <c r="O8" s="16" t="s">
        <v>19</v>
      </c>
      <c r="P8" s="16"/>
      <c r="Q8" s="15" t="n">
        <f aca="false">SUM(J5+J6+J7+J8+J9+J10+J11+J12+J13+J14+J15+J16+J17+J18+J19+J20+J21+J22+J23+J24+J25+J26+J27+J28+J29+J30+J31+Q5+Q6+Q7)</f>
        <v>0</v>
      </c>
      <c r="R8" s="15" t="n">
        <f aca="false">SUM(K5+K6+K7+K8+K9+K10+K11+K12+K13+K14+K15+K16+K17+K18+K19+K20+K21+K22+K23+K24+K25+K26+K27+K28+K29+K30+K31+R5+R6+R7)</f>
        <v>0</v>
      </c>
      <c r="S8" s="15" t="n">
        <f aca="false">SUM(L5+L6+L7+L8+L9+L10+L11+L12+L13+L14+L15+L16+L17+L18+L19+L20+L21+L22+L23+L24+L25+L26+L27+L28+L29+L30+L31+S5+S6+S7)</f>
        <v>0</v>
      </c>
      <c r="T8" s="15" t="n">
        <f aca="false">SUM(M5+M6+M7+M8+M9+M10+M11+M12+M13+M14+M15+M16+M17+M18+M19+M20+M21+M22+M23+M24+M25+M26+M27+M28+M29+M30+M31+T5+T6+T7)</f>
        <v>0</v>
      </c>
    </row>
    <row r="9" s="11" customFormat="true" ht="24" hidden="false" customHeight="false" outlineLevel="0" collapsed="false">
      <c r="A9" s="8"/>
      <c r="B9" s="8" t="s">
        <v>13</v>
      </c>
      <c r="C9" s="14"/>
      <c r="D9" s="14"/>
      <c r="E9" s="14"/>
      <c r="F9" s="15" t="n">
        <f aca="false">SUM(D9+E9)</f>
        <v>0</v>
      </c>
      <c r="G9" s="9"/>
      <c r="H9" s="8" t="s">
        <v>20</v>
      </c>
      <c r="I9" s="8"/>
      <c r="J9" s="14"/>
      <c r="K9" s="14"/>
      <c r="L9" s="14"/>
      <c r="M9" s="15" t="n">
        <f aca="false">SUM(K9+L9)</f>
        <v>0</v>
      </c>
      <c r="N9" s="9"/>
      <c r="O9" s="8" t="s">
        <v>21</v>
      </c>
      <c r="P9" s="8" t="s">
        <v>10</v>
      </c>
      <c r="Q9" s="14"/>
      <c r="R9" s="14"/>
      <c r="S9" s="14"/>
      <c r="T9" s="15" t="n">
        <f aca="false">SUM(R9+S9)</f>
        <v>0</v>
      </c>
    </row>
    <row r="10" s="11" customFormat="true" ht="24" hidden="false" customHeight="false" outlineLevel="0" collapsed="false">
      <c r="A10" s="8"/>
      <c r="B10" s="8" t="s">
        <v>15</v>
      </c>
      <c r="C10" s="14"/>
      <c r="D10" s="14"/>
      <c r="E10" s="14"/>
      <c r="F10" s="15" t="n">
        <f aca="false">SUM(D10+E10)</f>
        <v>0</v>
      </c>
      <c r="G10" s="9"/>
      <c r="H10" s="8" t="s">
        <v>22</v>
      </c>
      <c r="I10" s="8" t="s">
        <v>10</v>
      </c>
      <c r="J10" s="14"/>
      <c r="K10" s="14"/>
      <c r="L10" s="14"/>
      <c r="M10" s="15" t="n">
        <f aca="false">SUM(K10+L10)</f>
        <v>0</v>
      </c>
      <c r="N10" s="9"/>
      <c r="O10" s="8"/>
      <c r="P10" s="8" t="s">
        <v>13</v>
      </c>
      <c r="Q10" s="14"/>
      <c r="R10" s="14"/>
      <c r="S10" s="14"/>
      <c r="T10" s="15" t="n">
        <f aca="false">SUM(R10+S10)</f>
        <v>0</v>
      </c>
    </row>
    <row r="11" s="11" customFormat="true" ht="24" hidden="false" customHeight="false" outlineLevel="0" collapsed="false">
      <c r="A11" s="8" t="s">
        <v>23</v>
      </c>
      <c r="B11" s="8" t="s">
        <v>10</v>
      </c>
      <c r="C11" s="14"/>
      <c r="D11" s="14"/>
      <c r="E11" s="14"/>
      <c r="F11" s="15" t="n">
        <f aca="false">SUM(D11+E11)</f>
        <v>0</v>
      </c>
      <c r="G11" s="9"/>
      <c r="H11" s="8"/>
      <c r="I11" s="8" t="s">
        <v>13</v>
      </c>
      <c r="J11" s="14"/>
      <c r="K11" s="14"/>
      <c r="L11" s="14"/>
      <c r="M11" s="15" t="n">
        <f aca="false">SUM(K11+L11)</f>
        <v>0</v>
      </c>
      <c r="N11" s="9"/>
      <c r="O11" s="8" t="s">
        <v>24</v>
      </c>
      <c r="P11" s="8"/>
      <c r="Q11" s="14"/>
      <c r="R11" s="14"/>
      <c r="S11" s="14"/>
      <c r="T11" s="15" t="n">
        <f aca="false">SUM(R11+S11)</f>
        <v>0</v>
      </c>
    </row>
    <row r="12" s="11" customFormat="true" ht="24" hidden="false" customHeight="false" outlineLevel="0" collapsed="false">
      <c r="A12" s="8"/>
      <c r="B12" s="8" t="s">
        <v>13</v>
      </c>
      <c r="C12" s="14"/>
      <c r="D12" s="14"/>
      <c r="E12" s="14"/>
      <c r="F12" s="15" t="n">
        <f aca="false">SUM(D12+E12)</f>
        <v>0</v>
      </c>
      <c r="G12" s="9"/>
      <c r="H12" s="8" t="s">
        <v>25</v>
      </c>
      <c r="I12" s="8"/>
      <c r="J12" s="14"/>
      <c r="K12" s="14"/>
      <c r="L12" s="14"/>
      <c r="M12" s="15" t="n">
        <f aca="false">SUM(K12+L12)</f>
        <v>0</v>
      </c>
      <c r="N12" s="9"/>
      <c r="O12" s="16" t="s">
        <v>26</v>
      </c>
      <c r="P12" s="16"/>
      <c r="Q12" s="15" t="n">
        <f aca="false">SUM(Q9:Q11)</f>
        <v>0</v>
      </c>
      <c r="R12" s="15" t="n">
        <f aca="false">SUM(R9:R11)</f>
        <v>0</v>
      </c>
      <c r="S12" s="15" t="n">
        <f aca="false">SUM(S9:S11)</f>
        <v>0</v>
      </c>
      <c r="T12" s="15" t="n">
        <f aca="false">SUM(T9:T11)</f>
        <v>0</v>
      </c>
    </row>
    <row r="13" s="11" customFormat="true" ht="24" hidden="false" customHeight="false" outlineLevel="0" collapsed="false">
      <c r="A13" s="8" t="s">
        <v>27</v>
      </c>
      <c r="B13" s="8" t="s">
        <v>10</v>
      </c>
      <c r="C13" s="14"/>
      <c r="D13" s="14"/>
      <c r="E13" s="14"/>
      <c r="F13" s="15" t="n">
        <f aca="false">SUM(D13+E13)</f>
        <v>0</v>
      </c>
      <c r="G13" s="9"/>
      <c r="H13" s="8" t="s">
        <v>28</v>
      </c>
      <c r="I13" s="8" t="s">
        <v>10</v>
      </c>
      <c r="J13" s="14"/>
      <c r="K13" s="14"/>
      <c r="L13" s="14"/>
      <c r="M13" s="15" t="n">
        <f aca="false">SUM(K13+L13)</f>
        <v>0</v>
      </c>
      <c r="N13" s="9"/>
      <c r="O13" s="8" t="s">
        <v>29</v>
      </c>
      <c r="P13" s="8" t="s">
        <v>10</v>
      </c>
      <c r="Q13" s="14"/>
      <c r="R13" s="14"/>
      <c r="S13" s="14"/>
      <c r="T13" s="15" t="n">
        <f aca="false">SUM(R13+S13)</f>
        <v>0</v>
      </c>
    </row>
    <row r="14" s="11" customFormat="true" ht="24" hidden="false" customHeight="false" outlineLevel="0" collapsed="false">
      <c r="A14" s="8"/>
      <c r="B14" s="8" t="s">
        <v>13</v>
      </c>
      <c r="C14" s="14"/>
      <c r="D14" s="14"/>
      <c r="E14" s="14"/>
      <c r="F14" s="15" t="n">
        <f aca="false">SUM(D14+E14)</f>
        <v>0</v>
      </c>
      <c r="G14" s="9"/>
      <c r="H14" s="8"/>
      <c r="I14" s="8" t="s">
        <v>13</v>
      </c>
      <c r="J14" s="14"/>
      <c r="K14" s="14"/>
      <c r="L14" s="14"/>
      <c r="M14" s="15" t="n">
        <f aca="false">SUM(K14+L14)</f>
        <v>0</v>
      </c>
      <c r="N14" s="9"/>
      <c r="O14" s="8"/>
      <c r="P14" s="8" t="s">
        <v>13</v>
      </c>
      <c r="Q14" s="14"/>
      <c r="R14" s="14"/>
      <c r="S14" s="14"/>
      <c r="T14" s="15" t="n">
        <f aca="false">SUM(R14+S14)</f>
        <v>0</v>
      </c>
    </row>
    <row r="15" s="11" customFormat="true" ht="24" hidden="false" customHeight="false" outlineLevel="0" collapsed="false">
      <c r="A15" s="8" t="s">
        <v>30</v>
      </c>
      <c r="B15" s="8" t="s">
        <v>10</v>
      </c>
      <c r="C15" s="14"/>
      <c r="D15" s="14"/>
      <c r="E15" s="14"/>
      <c r="F15" s="15" t="n">
        <f aca="false">SUM(D15+E15)</f>
        <v>0</v>
      </c>
      <c r="G15" s="9"/>
      <c r="H15" s="8" t="s">
        <v>31</v>
      </c>
      <c r="I15" s="8"/>
      <c r="J15" s="14"/>
      <c r="K15" s="14"/>
      <c r="L15" s="14"/>
      <c r="M15" s="15"/>
      <c r="N15" s="9"/>
      <c r="O15" s="8"/>
      <c r="P15" s="8" t="s">
        <v>15</v>
      </c>
      <c r="Q15" s="14"/>
      <c r="R15" s="14"/>
      <c r="S15" s="14"/>
      <c r="T15" s="15" t="n">
        <f aca="false">SUM(R15+S15)</f>
        <v>0</v>
      </c>
    </row>
    <row r="16" s="11" customFormat="true" ht="24" hidden="false" customHeight="false" outlineLevel="0" collapsed="false">
      <c r="A16" s="8"/>
      <c r="B16" s="8" t="s">
        <v>13</v>
      </c>
      <c r="C16" s="14"/>
      <c r="D16" s="14"/>
      <c r="E16" s="14"/>
      <c r="F16" s="15" t="n">
        <f aca="false">SUM(D16+E16)</f>
        <v>0</v>
      </c>
      <c r="G16" s="9"/>
      <c r="H16" s="8" t="s">
        <v>32</v>
      </c>
      <c r="I16" s="8" t="s">
        <v>10</v>
      </c>
      <c r="J16" s="14"/>
      <c r="K16" s="14"/>
      <c r="L16" s="14"/>
      <c r="M16" s="15" t="n">
        <f aca="false">SUM(K16+L16)</f>
        <v>0</v>
      </c>
      <c r="N16" s="9"/>
      <c r="O16" s="8"/>
      <c r="P16" s="8" t="s">
        <v>18</v>
      </c>
      <c r="Q16" s="14"/>
      <c r="R16" s="14"/>
      <c r="S16" s="14"/>
      <c r="T16" s="15" t="n">
        <f aca="false">SUM(R16+S16)</f>
        <v>0</v>
      </c>
    </row>
    <row r="17" s="11" customFormat="true" ht="24" hidden="false" customHeight="false" outlineLevel="0" collapsed="false">
      <c r="A17" s="8"/>
      <c r="B17" s="8" t="s">
        <v>15</v>
      </c>
      <c r="C17" s="14"/>
      <c r="D17" s="14"/>
      <c r="E17" s="14"/>
      <c r="F17" s="15" t="n">
        <f aca="false">SUM(D17+E17)</f>
        <v>0</v>
      </c>
      <c r="G17" s="9"/>
      <c r="H17" s="8"/>
      <c r="I17" s="8" t="s">
        <v>13</v>
      </c>
      <c r="J17" s="14"/>
      <c r="K17" s="14"/>
      <c r="L17" s="14"/>
      <c r="M17" s="15" t="n">
        <f aca="false">SUM(K17+L17)</f>
        <v>0</v>
      </c>
      <c r="N17" s="9"/>
      <c r="O17" s="8"/>
      <c r="P17" s="8" t="s">
        <v>33</v>
      </c>
      <c r="Q17" s="14"/>
      <c r="R17" s="14"/>
      <c r="S17" s="14"/>
      <c r="T17" s="15" t="n">
        <f aca="false">SUM(R17+S17)</f>
        <v>0</v>
      </c>
    </row>
    <row r="18" s="11" customFormat="true" ht="24" hidden="false" customHeight="false" outlineLevel="0" collapsed="false">
      <c r="A18" s="8"/>
      <c r="B18" s="8" t="s">
        <v>18</v>
      </c>
      <c r="C18" s="14"/>
      <c r="D18" s="14"/>
      <c r="E18" s="14"/>
      <c r="F18" s="15" t="n">
        <f aca="false">SUM(D18+E18)</f>
        <v>0</v>
      </c>
      <c r="G18" s="9"/>
      <c r="H18" s="8" t="s">
        <v>34</v>
      </c>
      <c r="I18" s="8" t="s">
        <v>10</v>
      </c>
      <c r="J18" s="14"/>
      <c r="K18" s="14"/>
      <c r="L18" s="14"/>
      <c r="M18" s="15" t="n">
        <f aca="false">SUM(K18+L18)</f>
        <v>0</v>
      </c>
      <c r="N18" s="9"/>
      <c r="O18" s="8"/>
      <c r="P18" s="8" t="s">
        <v>35</v>
      </c>
      <c r="Q18" s="14"/>
      <c r="R18" s="14"/>
      <c r="S18" s="14"/>
      <c r="T18" s="15" t="n">
        <f aca="false">SUM(R18+S18)</f>
        <v>0</v>
      </c>
    </row>
    <row r="19" s="11" customFormat="true" ht="24" hidden="false" customHeight="false" outlineLevel="0" collapsed="false">
      <c r="A19" s="8" t="s">
        <v>36</v>
      </c>
      <c r="B19" s="8" t="s">
        <v>10</v>
      </c>
      <c r="C19" s="14"/>
      <c r="D19" s="14"/>
      <c r="E19" s="14"/>
      <c r="F19" s="15" t="n">
        <f aca="false">SUM(D19+E19)</f>
        <v>0</v>
      </c>
      <c r="G19" s="9"/>
      <c r="H19" s="8"/>
      <c r="I19" s="8" t="s">
        <v>13</v>
      </c>
      <c r="J19" s="14"/>
      <c r="K19" s="14"/>
      <c r="L19" s="14"/>
      <c r="M19" s="15" t="n">
        <f aca="false">SUM(K19+L19)</f>
        <v>0</v>
      </c>
      <c r="N19" s="9"/>
      <c r="O19" s="8"/>
      <c r="P19" s="8" t="s">
        <v>37</v>
      </c>
      <c r="Q19" s="14"/>
      <c r="R19" s="14"/>
      <c r="S19" s="14"/>
      <c r="T19" s="15" t="n">
        <f aca="false">SUM(R19+S19)</f>
        <v>0</v>
      </c>
    </row>
    <row r="20" s="11" customFormat="true" ht="24" hidden="false" customHeight="false" outlineLevel="0" collapsed="false">
      <c r="A20" s="8"/>
      <c r="B20" s="8" t="s">
        <v>13</v>
      </c>
      <c r="C20" s="14"/>
      <c r="D20" s="14"/>
      <c r="E20" s="14"/>
      <c r="F20" s="15" t="n">
        <f aca="false">SUM(D20+E20)</f>
        <v>0</v>
      </c>
      <c r="G20" s="9"/>
      <c r="H20" s="8"/>
      <c r="I20" s="8" t="s">
        <v>15</v>
      </c>
      <c r="J20" s="14"/>
      <c r="K20" s="14"/>
      <c r="L20" s="14"/>
      <c r="M20" s="15" t="n">
        <f aca="false">SUM(K20+L20)</f>
        <v>0</v>
      </c>
      <c r="N20" s="9"/>
      <c r="O20" s="8"/>
      <c r="P20" s="8" t="s">
        <v>38</v>
      </c>
      <c r="Q20" s="14"/>
      <c r="R20" s="14"/>
      <c r="S20" s="14"/>
      <c r="T20" s="15" t="n">
        <f aca="false">SUM(R20+S20)</f>
        <v>0</v>
      </c>
    </row>
    <row r="21" s="11" customFormat="true" ht="24" hidden="false" customHeight="false" outlineLevel="0" collapsed="false">
      <c r="A21" s="8"/>
      <c r="B21" s="8" t="s">
        <v>15</v>
      </c>
      <c r="C21" s="14"/>
      <c r="D21" s="14"/>
      <c r="E21" s="14"/>
      <c r="F21" s="15" t="n">
        <f aca="false">SUM(D21+E21)</f>
        <v>0</v>
      </c>
      <c r="G21" s="9"/>
      <c r="H21" s="8" t="s">
        <v>39</v>
      </c>
      <c r="I21" s="8" t="s">
        <v>10</v>
      </c>
      <c r="J21" s="14"/>
      <c r="K21" s="14"/>
      <c r="L21" s="14"/>
      <c r="M21" s="15" t="n">
        <f aca="false">SUM(K21+L21)</f>
        <v>0</v>
      </c>
      <c r="N21" s="9"/>
      <c r="O21" s="8" t="s">
        <v>40</v>
      </c>
      <c r="P21" s="8"/>
      <c r="Q21" s="14"/>
      <c r="R21" s="14"/>
      <c r="S21" s="14"/>
      <c r="T21" s="15" t="n">
        <f aca="false">SUM(R21+S21)</f>
        <v>0</v>
      </c>
    </row>
    <row r="22" s="11" customFormat="true" ht="24" hidden="false" customHeight="false" outlineLevel="0" collapsed="false">
      <c r="A22" s="8" t="s">
        <v>41</v>
      </c>
      <c r="B22" s="8" t="s">
        <v>10</v>
      </c>
      <c r="C22" s="14"/>
      <c r="D22" s="14"/>
      <c r="E22" s="14"/>
      <c r="F22" s="15" t="n">
        <f aca="false">SUM(D22+E22)</f>
        <v>0</v>
      </c>
      <c r="G22" s="9"/>
      <c r="H22" s="8"/>
      <c r="I22" s="8" t="s">
        <v>13</v>
      </c>
      <c r="J22" s="14"/>
      <c r="K22" s="14"/>
      <c r="L22" s="14"/>
      <c r="M22" s="15" t="n">
        <f aca="false">SUM(K22+L22)</f>
        <v>0</v>
      </c>
      <c r="N22" s="9"/>
      <c r="O22" s="8" t="s">
        <v>42</v>
      </c>
      <c r="P22" s="8"/>
      <c r="Q22" s="14"/>
      <c r="R22" s="14"/>
      <c r="S22" s="14"/>
      <c r="T22" s="15" t="n">
        <f aca="false">SUM(R22+S22)</f>
        <v>0</v>
      </c>
    </row>
    <row r="23" s="11" customFormat="true" ht="24" hidden="false" customHeight="false" outlineLevel="0" collapsed="false">
      <c r="A23" s="8"/>
      <c r="B23" s="8" t="s">
        <v>13</v>
      </c>
      <c r="C23" s="14"/>
      <c r="D23" s="14"/>
      <c r="E23" s="14"/>
      <c r="F23" s="15" t="n">
        <f aca="false">SUM(D23+E23)</f>
        <v>0</v>
      </c>
      <c r="G23" s="9"/>
      <c r="H23" s="8" t="s">
        <v>43</v>
      </c>
      <c r="I23" s="8"/>
      <c r="J23" s="14"/>
      <c r="K23" s="14"/>
      <c r="L23" s="14"/>
      <c r="M23" s="15" t="n">
        <f aca="false">SUM(K23+L23)</f>
        <v>0</v>
      </c>
      <c r="N23" s="9"/>
      <c r="O23" s="16" t="s">
        <v>44</v>
      </c>
      <c r="P23" s="16"/>
      <c r="Q23" s="15" t="n">
        <f aca="false">SUM(Q13:Q22)</f>
        <v>0</v>
      </c>
      <c r="R23" s="15" t="n">
        <f aca="false">SUM(R13:R22)</f>
        <v>0</v>
      </c>
      <c r="S23" s="15" t="n">
        <f aca="false">SUM(S13:S22)</f>
        <v>0</v>
      </c>
      <c r="T23" s="15" t="n">
        <f aca="false">SUM(T13:T22)</f>
        <v>0</v>
      </c>
    </row>
    <row r="24" s="11" customFormat="true" ht="24" hidden="false" customHeight="false" outlineLevel="0" collapsed="false">
      <c r="A24" s="8"/>
      <c r="B24" s="8" t="s">
        <v>15</v>
      </c>
      <c r="C24" s="14"/>
      <c r="D24" s="14"/>
      <c r="E24" s="14"/>
      <c r="F24" s="15" t="n">
        <f aca="false">SUM(D24+E24)</f>
        <v>0</v>
      </c>
      <c r="G24" s="9"/>
      <c r="H24" s="8" t="s">
        <v>45</v>
      </c>
      <c r="I24" s="8"/>
      <c r="J24" s="14"/>
      <c r="K24" s="14"/>
      <c r="L24" s="14"/>
      <c r="M24" s="15" t="n">
        <f aca="false">SUM(K24+L24)</f>
        <v>0</v>
      </c>
      <c r="N24" s="9"/>
      <c r="O24" s="8" t="s">
        <v>46</v>
      </c>
      <c r="P24" s="8" t="s">
        <v>47</v>
      </c>
      <c r="Q24" s="14"/>
      <c r="R24" s="14"/>
      <c r="S24" s="14"/>
      <c r="T24" s="15" t="n">
        <f aca="false">SUM(R24+S24)</f>
        <v>0</v>
      </c>
    </row>
    <row r="25" s="11" customFormat="true" ht="24" hidden="false" customHeight="false" outlineLevel="0" collapsed="false">
      <c r="A25" s="8" t="s">
        <v>48</v>
      </c>
      <c r="B25" s="8" t="s">
        <v>10</v>
      </c>
      <c r="C25" s="14"/>
      <c r="D25" s="14"/>
      <c r="E25" s="14"/>
      <c r="F25" s="15" t="n">
        <f aca="false">SUM(D25+E25)</f>
        <v>0</v>
      </c>
      <c r="G25" s="9"/>
      <c r="H25" s="8" t="s">
        <v>49</v>
      </c>
      <c r="I25" s="8"/>
      <c r="J25" s="14"/>
      <c r="K25" s="14"/>
      <c r="L25" s="14"/>
      <c r="M25" s="15" t="n">
        <f aca="false">SUM(K25+L25)</f>
        <v>0</v>
      </c>
      <c r="N25" s="9"/>
      <c r="O25" s="8"/>
      <c r="P25" s="8" t="s">
        <v>50</v>
      </c>
      <c r="Q25" s="14"/>
      <c r="R25" s="14"/>
      <c r="S25" s="14"/>
      <c r="T25" s="15" t="n">
        <f aca="false">SUM(R25+S25)</f>
        <v>0</v>
      </c>
    </row>
    <row r="26" s="11" customFormat="true" ht="24" hidden="false" customHeight="false" outlineLevel="0" collapsed="false">
      <c r="A26" s="8"/>
      <c r="B26" s="8" t="s">
        <v>13</v>
      </c>
      <c r="C26" s="14"/>
      <c r="D26" s="14"/>
      <c r="E26" s="14"/>
      <c r="F26" s="15" t="n">
        <f aca="false">SUM(D26+E26)</f>
        <v>0</v>
      </c>
      <c r="G26" s="9"/>
      <c r="H26" s="8" t="s">
        <v>51</v>
      </c>
      <c r="I26" s="8"/>
      <c r="J26" s="14"/>
      <c r="K26" s="14"/>
      <c r="L26" s="14"/>
      <c r="M26" s="15" t="n">
        <f aca="false">SUM(K26+L26)</f>
        <v>0</v>
      </c>
      <c r="N26" s="9"/>
      <c r="O26" s="8"/>
      <c r="P26" s="8" t="s">
        <v>52</v>
      </c>
      <c r="Q26" s="14"/>
      <c r="R26" s="14"/>
      <c r="S26" s="14"/>
      <c r="T26" s="15" t="n">
        <f aca="false">SUM(R26+S26)</f>
        <v>0</v>
      </c>
    </row>
    <row r="27" s="11" customFormat="true" ht="24" hidden="false" customHeight="false" outlineLevel="0" collapsed="false">
      <c r="A27" s="8"/>
      <c r="B27" s="8" t="s">
        <v>15</v>
      </c>
      <c r="C27" s="14"/>
      <c r="D27" s="14"/>
      <c r="E27" s="14"/>
      <c r="F27" s="15" t="n">
        <f aca="false">SUM(D27+E27)</f>
        <v>0</v>
      </c>
      <c r="G27" s="9"/>
      <c r="H27" s="8" t="s">
        <v>53</v>
      </c>
      <c r="I27" s="8"/>
      <c r="J27" s="14"/>
      <c r="K27" s="14"/>
      <c r="L27" s="14"/>
      <c r="M27" s="15" t="n">
        <f aca="false">SUM(K27+L27)</f>
        <v>0</v>
      </c>
      <c r="N27" s="9"/>
      <c r="O27" s="8"/>
      <c r="P27" s="8" t="s">
        <v>54</v>
      </c>
      <c r="Q27" s="14"/>
      <c r="R27" s="14"/>
      <c r="S27" s="14"/>
      <c r="T27" s="15" t="n">
        <f aca="false">SUM(R27+S27)</f>
        <v>0</v>
      </c>
    </row>
    <row r="28" s="11" customFormat="true" ht="24" hidden="false" customHeight="false" outlineLevel="0" collapsed="false">
      <c r="A28" s="8" t="s">
        <v>55</v>
      </c>
      <c r="B28" s="8"/>
      <c r="C28" s="14"/>
      <c r="D28" s="14"/>
      <c r="E28" s="14"/>
      <c r="F28" s="15" t="n">
        <f aca="false">SUM(D28+E28)</f>
        <v>0</v>
      </c>
      <c r="G28" s="9"/>
      <c r="H28" s="8" t="s">
        <v>56</v>
      </c>
      <c r="I28" s="8"/>
      <c r="J28" s="14"/>
      <c r="K28" s="14"/>
      <c r="L28" s="14"/>
      <c r="M28" s="15" t="n">
        <f aca="false">SUM(K28+L28)</f>
        <v>0</v>
      </c>
      <c r="N28" s="9"/>
      <c r="O28" s="8"/>
      <c r="P28" s="8" t="s">
        <v>57</v>
      </c>
      <c r="Q28" s="14"/>
      <c r="R28" s="14"/>
      <c r="S28" s="14"/>
      <c r="T28" s="15" t="n">
        <f aca="false">SUM(R28+S28)</f>
        <v>0</v>
      </c>
    </row>
    <row r="29" s="11" customFormat="true" ht="24" hidden="false" customHeight="false" outlineLevel="0" collapsed="false">
      <c r="A29" s="18" t="s">
        <v>58</v>
      </c>
      <c r="B29" s="18"/>
      <c r="C29" s="14"/>
      <c r="D29" s="14"/>
      <c r="E29" s="14"/>
      <c r="F29" s="15" t="n">
        <f aca="false">SUM(D29+E29)</f>
        <v>0</v>
      </c>
      <c r="G29" s="9"/>
      <c r="H29" s="8" t="s">
        <v>59</v>
      </c>
      <c r="I29" s="8"/>
      <c r="J29" s="14"/>
      <c r="K29" s="14"/>
      <c r="L29" s="14"/>
      <c r="M29" s="15" t="n">
        <f aca="false">SUM(K29+L29)</f>
        <v>0</v>
      </c>
      <c r="N29" s="9"/>
      <c r="O29" s="8"/>
      <c r="P29" s="8" t="s">
        <v>60</v>
      </c>
      <c r="Q29" s="14"/>
      <c r="R29" s="14"/>
      <c r="S29" s="14"/>
      <c r="T29" s="15" t="n">
        <f aca="false">SUM(R29+S29)</f>
        <v>0</v>
      </c>
    </row>
    <row r="30" s="11" customFormat="true" ht="24" hidden="false" customHeight="false" outlineLevel="0" collapsed="false">
      <c r="A30" s="8" t="s">
        <v>61</v>
      </c>
      <c r="B30" s="8"/>
      <c r="C30" s="14"/>
      <c r="D30" s="14"/>
      <c r="E30" s="14"/>
      <c r="F30" s="15" t="n">
        <f aca="false">SUM(D30+E30)</f>
        <v>0</v>
      </c>
      <c r="G30" s="9"/>
      <c r="H30" s="8" t="s">
        <v>62</v>
      </c>
      <c r="I30" s="8"/>
      <c r="J30" s="14"/>
      <c r="K30" s="14"/>
      <c r="L30" s="14"/>
      <c r="M30" s="15" t="n">
        <f aca="false">SUM(K30+L30)</f>
        <v>0</v>
      </c>
      <c r="N30" s="9"/>
      <c r="O30" s="19" t="s">
        <v>63</v>
      </c>
      <c r="P30" s="19"/>
      <c r="Q30" s="20" t="n">
        <f aca="false">SUM(Q24:Q29)</f>
        <v>0</v>
      </c>
      <c r="R30" s="20" t="n">
        <f aca="false">SUM(R24:R29)</f>
        <v>0</v>
      </c>
      <c r="S30" s="20" t="n">
        <f aca="false">SUM(S24:S29)</f>
        <v>0</v>
      </c>
      <c r="T30" s="20" t="n">
        <f aca="false">SUM(T24:T29)</f>
        <v>0</v>
      </c>
    </row>
    <row r="31" s="11" customFormat="true" ht="24" hidden="false" customHeight="false" outlineLevel="0" collapsed="false">
      <c r="A31" s="16" t="s">
        <v>64</v>
      </c>
      <c r="B31" s="16"/>
      <c r="C31" s="15" t="n">
        <f aca="false">SUM(C5:C30)</f>
        <v>0</v>
      </c>
      <c r="D31" s="15" t="n">
        <f aca="false">SUM(D5:D30)</f>
        <v>0</v>
      </c>
      <c r="E31" s="15" t="n">
        <f aca="false">SUM(E5:E30)</f>
        <v>0</v>
      </c>
      <c r="F31" s="15" t="n">
        <f aca="false">SUM(F5:F30)</f>
        <v>0</v>
      </c>
      <c r="G31" s="21"/>
      <c r="H31" s="8" t="s">
        <v>65</v>
      </c>
      <c r="I31" s="8"/>
      <c r="J31" s="14"/>
      <c r="K31" s="14"/>
      <c r="L31" s="14"/>
      <c r="M31" s="15" t="n">
        <f aca="false">SUM(K31+L31)</f>
        <v>0</v>
      </c>
      <c r="N31" s="21"/>
      <c r="O31" s="22" t="s">
        <v>66</v>
      </c>
      <c r="P31" s="22"/>
      <c r="Q31" s="23" t="n">
        <f aca="false">SUM(C31+Q8+Q12+Q23+Q30)</f>
        <v>0</v>
      </c>
      <c r="R31" s="23" t="n">
        <f aca="false">SUM(D31+R8+R12+R23+R30)</f>
        <v>0</v>
      </c>
      <c r="S31" s="23" t="n">
        <f aca="false">SUM(E31+S8+S12+S23+S30)</f>
        <v>0</v>
      </c>
      <c r="T31" s="23" t="n">
        <f aca="false">SUM(F31+T8+T12+T23+T30)</f>
        <v>0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6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E11" activeCellId="0" sqref="E1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20" min="17" style="1" width="9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4" t="s">
        <v>6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</row>
    <row r="2" customFormat="false" ht="21" hidden="false" customHeight="false" outlineLevel="0" collapsed="false">
      <c r="G2" s="25"/>
      <c r="Q2" s="26" t="n">
        <f aca="false">住民基本台帳人口集計表!Q2</f>
        <v>45931</v>
      </c>
      <c r="R2" s="26"/>
      <c r="S2" s="26"/>
      <c r="T2" s="27" t="s">
        <v>1</v>
      </c>
    </row>
    <row r="3" s="11" customFormat="true" ht="24" hidden="false" customHeight="false" outlineLevel="0" collapsed="false">
      <c r="A3" s="7" t="s">
        <v>2</v>
      </c>
      <c r="B3" s="7"/>
      <c r="C3" s="8" t="s">
        <v>3</v>
      </c>
      <c r="D3" s="8" t="s">
        <v>4</v>
      </c>
      <c r="E3" s="8"/>
      <c r="F3" s="8"/>
      <c r="G3" s="9"/>
      <c r="H3" s="7" t="s">
        <v>2</v>
      </c>
      <c r="I3" s="7"/>
      <c r="J3" s="8" t="s">
        <v>3</v>
      </c>
      <c r="K3" s="8" t="s">
        <v>4</v>
      </c>
      <c r="L3" s="8"/>
      <c r="M3" s="8"/>
      <c r="N3" s="10"/>
      <c r="O3" s="7" t="s">
        <v>2</v>
      </c>
      <c r="P3" s="7"/>
      <c r="Q3" s="8" t="s">
        <v>3</v>
      </c>
      <c r="R3" s="8" t="s">
        <v>4</v>
      </c>
      <c r="S3" s="8"/>
      <c r="T3" s="8"/>
    </row>
    <row r="4" s="11" customFormat="true" ht="24" hidden="false" customHeight="false" outlineLevel="0" collapsed="false">
      <c r="A4" s="12" t="s">
        <v>5</v>
      </c>
      <c r="B4" s="12"/>
      <c r="C4" s="8"/>
      <c r="D4" s="8" t="s">
        <v>6</v>
      </c>
      <c r="E4" s="8" t="s">
        <v>7</v>
      </c>
      <c r="F4" s="8" t="s">
        <v>8</v>
      </c>
      <c r="G4" s="9"/>
      <c r="H4" s="12" t="s">
        <v>5</v>
      </c>
      <c r="I4" s="12"/>
      <c r="J4" s="8"/>
      <c r="K4" s="8" t="s">
        <v>6</v>
      </c>
      <c r="L4" s="8" t="s">
        <v>7</v>
      </c>
      <c r="M4" s="8" t="s">
        <v>8</v>
      </c>
      <c r="N4" s="13"/>
      <c r="O4" s="12" t="s">
        <v>5</v>
      </c>
      <c r="P4" s="12"/>
      <c r="Q4" s="8"/>
      <c r="R4" s="8" t="s">
        <v>6</v>
      </c>
      <c r="S4" s="8" t="s">
        <v>7</v>
      </c>
      <c r="T4" s="8" t="s">
        <v>8</v>
      </c>
    </row>
    <row r="5" s="11" customFormat="true" ht="24" hidden="false" customHeight="false" outlineLevel="0" collapsed="false">
      <c r="A5" s="8" t="s">
        <v>9</v>
      </c>
      <c r="B5" s="8" t="s">
        <v>10</v>
      </c>
      <c r="C5" s="15" t="n">
        <f aca="false">住民基本台帳人口集計表!C5</f>
        <v>405</v>
      </c>
      <c r="D5" s="15" t="e">
        <f aca="false">SUM(住民基本台帳人口集計表!D5,)-</f>
        <v>#N/A</v>
      </c>
      <c r="E5" s="15" t="e">
        <f aca="false">SUM(住民基本台帳人口集計表!E5,)-</f>
        <v>#N/A</v>
      </c>
      <c r="F5" s="15" t="e">
        <f aca="false">SUM(D5+E5)</f>
        <v>#N/A</v>
      </c>
      <c r="G5" s="9"/>
      <c r="H5" s="8" t="s">
        <v>11</v>
      </c>
      <c r="I5" s="8" t="s">
        <v>10</v>
      </c>
      <c r="J5" s="15" t="n">
        <f aca="false">住民基本台帳人口集計表!J5</f>
        <v>301</v>
      </c>
      <c r="K5" s="15" t="e">
        <f aca="false">SUM(住民基本台帳人口集計表!K5,)-</f>
        <v>#N/A</v>
      </c>
      <c r="L5" s="15" t="e">
        <f aca="false">SUM(住民基本台帳人口集計表!L5,)-</f>
        <v>#N/A</v>
      </c>
      <c r="M5" s="15" t="e">
        <f aca="false">SUM(K5+L5)</f>
        <v>#N/A</v>
      </c>
      <c r="N5" s="9"/>
      <c r="O5" s="8" t="s">
        <v>12</v>
      </c>
      <c r="P5" s="8"/>
      <c r="Q5" s="15" t="n">
        <f aca="false">住民基本台帳人口集計表!Q5</f>
        <v>6</v>
      </c>
      <c r="R5" s="15" t="e">
        <f aca="false">SUM(住民基本台帳人口集計表!R5,)-</f>
        <v>#N/A</v>
      </c>
      <c r="S5" s="15" t="e">
        <f aca="false">SUM(住民基本台帳人口集計表!S5,)-</f>
        <v>#N/A</v>
      </c>
      <c r="T5" s="15" t="e">
        <f aca="false">SUM(R5+S5)</f>
        <v>#N/A</v>
      </c>
    </row>
    <row r="6" s="11" customFormat="true" ht="24" hidden="false" customHeight="false" outlineLevel="0" collapsed="false">
      <c r="A6" s="8"/>
      <c r="B6" s="8" t="s">
        <v>13</v>
      </c>
      <c r="C6" s="15" t="n">
        <f aca="false">住民基本台帳人口集計表!C6</f>
        <v>373</v>
      </c>
      <c r="D6" s="15" t="e">
        <f aca="false">SUM(住民基本台帳人口集計表!D6,)-</f>
        <v>#N/A</v>
      </c>
      <c r="E6" s="15" t="e">
        <f aca="false">SUM(住民基本台帳人口集計表!E6,)-</f>
        <v>#N/A</v>
      </c>
      <c r="F6" s="15" t="e">
        <f aca="false">SUM(D6+E6)</f>
        <v>#N/A</v>
      </c>
      <c r="G6" s="9"/>
      <c r="H6" s="8"/>
      <c r="I6" s="8" t="s">
        <v>13</v>
      </c>
      <c r="J6" s="15" t="n">
        <f aca="false">住民基本台帳人口集計表!J6</f>
        <v>149</v>
      </c>
      <c r="K6" s="15" t="e">
        <f aca="false">SUM(住民基本台帳人口集計表!K6,)-</f>
        <v>#N/A</v>
      </c>
      <c r="L6" s="15" t="e">
        <f aca="false">SUM(住民基本台帳人口集計表!L6,)-</f>
        <v>#N/A</v>
      </c>
      <c r="M6" s="15" t="e">
        <f aca="false">SUM(K6+L6)</f>
        <v>#N/A</v>
      </c>
      <c r="N6" s="9"/>
      <c r="O6" s="8" t="s">
        <v>14</v>
      </c>
      <c r="P6" s="8"/>
      <c r="Q6" s="15" t="n">
        <f aca="false">住民基本台帳人口集計表!Q6</f>
        <v>0</v>
      </c>
      <c r="R6" s="15" t="e">
        <f aca="false">SUM(住民基本台帳人口集計表!R6,)-</f>
        <v>#N/A</v>
      </c>
      <c r="S6" s="15" t="e">
        <f aca="false">SUM(住民基本台帳人口集計表!S6,)-</f>
        <v>#N/A</v>
      </c>
      <c r="T6" s="15" t="e">
        <f aca="false">SUM(R6+S6)</f>
        <v>#N/A</v>
      </c>
    </row>
    <row r="7" s="11" customFormat="true" ht="24" hidden="false" customHeight="false" outlineLevel="0" collapsed="false">
      <c r="A7" s="8"/>
      <c r="B7" s="8" t="s">
        <v>15</v>
      </c>
      <c r="C7" s="15" t="n">
        <f aca="false">住民基本台帳人口集計表!C7</f>
        <v>298</v>
      </c>
      <c r="D7" s="15" t="e">
        <f aca="false">SUM(住民基本台帳人口集計表!D7,)-</f>
        <v>#N/A</v>
      </c>
      <c r="E7" s="15" t="e">
        <f aca="false">SUM(住民基本台帳人口集計表!E7,)-</f>
        <v>#N/A</v>
      </c>
      <c r="F7" s="15" t="e">
        <f aca="false">SUM(D7+E7)</f>
        <v>#N/A</v>
      </c>
      <c r="G7" s="9"/>
      <c r="H7" s="8"/>
      <c r="I7" s="8" t="s">
        <v>15</v>
      </c>
      <c r="J7" s="15" t="n">
        <f aca="false">住民基本台帳人口集計表!J7</f>
        <v>325</v>
      </c>
      <c r="K7" s="15" t="e">
        <f aca="false">SUM(住民基本台帳人口集計表!K7,)-</f>
        <v>#N/A</v>
      </c>
      <c r="L7" s="15" t="e">
        <f aca="false">SUM(住民基本台帳人口集計表!L7,)-</f>
        <v>#N/A</v>
      </c>
      <c r="M7" s="15" t="e">
        <f aca="false">SUM(K7+L7)</f>
        <v>#N/A</v>
      </c>
      <c r="N7" s="9"/>
      <c r="O7" s="8" t="s">
        <v>16</v>
      </c>
      <c r="P7" s="8"/>
      <c r="Q7" s="15" t="n">
        <f aca="false">住民基本台帳人口集計表!Q7</f>
        <v>2</v>
      </c>
      <c r="R7" s="15" t="e">
        <f aca="false">SUM(住民基本台帳人口集計表!R7,)-</f>
        <v>#N/A</v>
      </c>
      <c r="S7" s="15" t="e">
        <f aca="false">SUM(住民基本台帳人口集計表!S7,)-</f>
        <v>#N/A</v>
      </c>
      <c r="T7" s="15" t="e">
        <f aca="false">SUM(R7+S7)</f>
        <v>#N/A</v>
      </c>
    </row>
    <row r="8" s="11" customFormat="true" ht="24" hidden="false" customHeight="false" outlineLevel="0" collapsed="false">
      <c r="A8" s="8" t="s">
        <v>17</v>
      </c>
      <c r="B8" s="8" t="s">
        <v>10</v>
      </c>
      <c r="C8" s="15" t="n">
        <f aca="false">住民基本台帳人口集計表!C8</f>
        <v>225</v>
      </c>
      <c r="D8" s="15" t="e">
        <f aca="false">SUM(住民基本台帳人口集計表!D8,)-</f>
        <v>#N/A</v>
      </c>
      <c r="E8" s="15" t="e">
        <f aca="false">SUM(住民基本台帳人口集計表!E8,)-</f>
        <v>#N/A</v>
      </c>
      <c r="F8" s="15" t="e">
        <f aca="false">SUM(D8+E8)</f>
        <v>#N/A</v>
      </c>
      <c r="G8" s="9"/>
      <c r="H8" s="8"/>
      <c r="I8" s="8" t="s">
        <v>18</v>
      </c>
      <c r="J8" s="15" t="n">
        <f aca="false">住民基本台帳人口集計表!J8</f>
        <v>158</v>
      </c>
      <c r="K8" s="15" t="e">
        <f aca="false">SUM(住民基本台帳人口集計表!K8,)-</f>
        <v>#N/A</v>
      </c>
      <c r="L8" s="15" t="e">
        <f aca="false">SUM(住民基本台帳人口集計表!L8,)-</f>
        <v>#N/A</v>
      </c>
      <c r="M8" s="15" t="e">
        <f aca="false">SUM(K8+L8)</f>
        <v>#N/A</v>
      </c>
      <c r="N8" s="9"/>
      <c r="O8" s="16" t="s">
        <v>19</v>
      </c>
      <c r="P8" s="16"/>
      <c r="Q8" s="15" t="n">
        <f aca="false">SUM(J5+J6+J7+J8+J9+J10+J11+J12+J13+J14+J15+J16+J17+J18+J19+J20+J21+J22+J23+J24+J25+J26+J27+J28+J29+J30+J31+Q5+Q6+Q7)</f>
        <v>3569</v>
      </c>
      <c r="R8" s="15" t="e">
        <f aca="false">SUM(K5+K6+K7+K8+K9+K10+K11+K12+K13+K14+K15+K16+K17+K18+K19+K20+K21+K22+K23+K24+K25+K26+K27+K28+K29+K30+K31+R5+R6+R7)</f>
        <v>#N/A</v>
      </c>
      <c r="S8" s="15" t="e">
        <f aca="false">SUM(L5+L6+L7+L8+L9+L10+L11+L12+L13+L14+L15+L16+L17+L18+L19+L20+L21+L22+L23+L24+L25+L26+L27+L28+L29+L30+L31+S5+S6+S7)</f>
        <v>#N/A</v>
      </c>
      <c r="T8" s="15" t="e">
        <f aca="false">SUM(M5+M6+M7+M8+M9+M10+M11+M12+M13+M14+M15+M16+M17+M18+M19+M20+M21+M22+M23+M24+M25+M26+M27+M28+M29+M30+M31+T5+T6+T7)</f>
        <v>#N/A</v>
      </c>
    </row>
    <row r="9" s="11" customFormat="true" ht="24" hidden="false" customHeight="false" outlineLevel="0" collapsed="false">
      <c r="A9" s="8"/>
      <c r="B9" s="8" t="s">
        <v>13</v>
      </c>
      <c r="C9" s="15" t="n">
        <f aca="false">住民基本台帳人口集計表!C9</f>
        <v>291</v>
      </c>
      <c r="D9" s="15" t="e">
        <f aca="false">SUM(住民基本台帳人口集計表!D9,)-</f>
        <v>#N/A</v>
      </c>
      <c r="E9" s="15" t="e">
        <f aca="false">SUM(住民基本台帳人口集計表!E9,)-</f>
        <v>#N/A</v>
      </c>
      <c r="F9" s="15" t="e">
        <f aca="false">SUM(D9+E9)</f>
        <v>#N/A</v>
      </c>
      <c r="G9" s="9"/>
      <c r="H9" s="8" t="s">
        <v>20</v>
      </c>
      <c r="I9" s="8"/>
      <c r="J9" s="15" t="n">
        <f aca="false">住民基本台帳人口集計表!J9</f>
        <v>0</v>
      </c>
      <c r="K9" s="15" t="e">
        <f aca="false">SUM(住民基本台帳人口集計表!K9,)-</f>
        <v>#N/A</v>
      </c>
      <c r="L9" s="15" t="e">
        <f aca="false">SUM(住民基本台帳人口集計表!L9,)-</f>
        <v>#N/A</v>
      </c>
      <c r="M9" s="15" t="e">
        <f aca="false">SUM(K9+L9)</f>
        <v>#N/A</v>
      </c>
      <c r="N9" s="9"/>
      <c r="O9" s="8" t="s">
        <v>21</v>
      </c>
      <c r="P9" s="8" t="s">
        <v>10</v>
      </c>
      <c r="Q9" s="15" t="n">
        <f aca="false">住民基本台帳人口集計表!Q9</f>
        <v>132</v>
      </c>
      <c r="R9" s="15" t="e">
        <f aca="false">SUM(住民基本台帳人口集計表!R9,)-</f>
        <v>#N/A</v>
      </c>
      <c r="S9" s="15" t="e">
        <f aca="false">SUM(住民基本台帳人口集計表!S9,)-</f>
        <v>#N/A</v>
      </c>
      <c r="T9" s="15" t="e">
        <f aca="false">SUM(R9+S9)</f>
        <v>#N/A</v>
      </c>
    </row>
    <row r="10" s="11" customFormat="true" ht="24" hidden="false" customHeight="false" outlineLevel="0" collapsed="false">
      <c r="A10" s="8"/>
      <c r="B10" s="8" t="s">
        <v>15</v>
      </c>
      <c r="C10" s="15" t="n">
        <f aca="false">住民基本台帳人口集計表!C10</f>
        <v>414</v>
      </c>
      <c r="D10" s="15" t="e">
        <f aca="false">SUM(住民基本台帳人口集計表!D10,)-</f>
        <v>#N/A</v>
      </c>
      <c r="E10" s="15" t="e">
        <f aca="false">SUM(住民基本台帳人口集計表!E10,)-</f>
        <v>#N/A</v>
      </c>
      <c r="F10" s="15" t="e">
        <f aca="false">SUM(D10+E10)</f>
        <v>#N/A</v>
      </c>
      <c r="G10" s="9"/>
      <c r="H10" s="8" t="s">
        <v>22</v>
      </c>
      <c r="I10" s="8" t="s">
        <v>10</v>
      </c>
      <c r="J10" s="15" t="n">
        <f aca="false">住民基本台帳人口集計表!J10</f>
        <v>174</v>
      </c>
      <c r="K10" s="15" t="e">
        <f aca="false">SUM(住民基本台帳人口集計表!K10,)-</f>
        <v>#N/A</v>
      </c>
      <c r="L10" s="15" t="e">
        <f aca="false">SUM(住民基本台帳人口集計表!L10,)-</f>
        <v>#N/A</v>
      </c>
      <c r="M10" s="15" t="e">
        <f aca="false">SUM(K10+L10)</f>
        <v>#N/A</v>
      </c>
      <c r="N10" s="9"/>
      <c r="O10" s="8"/>
      <c r="P10" s="8" t="s">
        <v>13</v>
      </c>
      <c r="Q10" s="15" t="n">
        <f aca="false">住民基本台帳人口集計表!Q10</f>
        <v>94</v>
      </c>
      <c r="R10" s="15" t="e">
        <f aca="false">SUM(住民基本台帳人口集計表!R10,)-</f>
        <v>#N/A</v>
      </c>
      <c r="S10" s="15" t="e">
        <f aca="false">SUM(住民基本台帳人口集計表!S10,)-</f>
        <v>#N/A</v>
      </c>
      <c r="T10" s="15" t="e">
        <f aca="false">SUM(R10+S10)</f>
        <v>#N/A</v>
      </c>
    </row>
    <row r="11" s="11" customFormat="true" ht="24" hidden="false" customHeight="false" outlineLevel="0" collapsed="false">
      <c r="A11" s="8" t="s">
        <v>23</v>
      </c>
      <c r="B11" s="8" t="s">
        <v>10</v>
      </c>
      <c r="C11" s="15" t="n">
        <f aca="false">住民基本台帳人口集計表!C11</f>
        <v>356</v>
      </c>
      <c r="D11" s="15" t="e">
        <f aca="false">SUM(住民基本台帳人口集計表!D11,)-</f>
        <v>#N/A</v>
      </c>
      <c r="E11" s="15" t="e">
        <f aca="false">SUM(住民基本台帳人口集計表!E11,)-</f>
        <v>#N/A</v>
      </c>
      <c r="F11" s="15" t="e">
        <f aca="false">SUM(D11+E11)</f>
        <v>#N/A</v>
      </c>
      <c r="G11" s="9"/>
      <c r="H11" s="8"/>
      <c r="I11" s="8" t="s">
        <v>13</v>
      </c>
      <c r="J11" s="15" t="n">
        <f aca="false">住民基本台帳人口集計表!J11</f>
        <v>207</v>
      </c>
      <c r="K11" s="15" t="e">
        <f aca="false">SUM(住民基本台帳人口集計表!K11,)-</f>
        <v>#N/A</v>
      </c>
      <c r="L11" s="15" t="e">
        <f aca="false">SUM(住民基本台帳人口集計表!L11,)-</f>
        <v>#N/A</v>
      </c>
      <c r="M11" s="15" t="e">
        <f aca="false">SUM(K11+L11)</f>
        <v>#N/A</v>
      </c>
      <c r="N11" s="9"/>
      <c r="O11" s="8" t="s">
        <v>24</v>
      </c>
      <c r="P11" s="8"/>
      <c r="Q11" s="15" t="n">
        <f aca="false">住民基本台帳人口集計表!Q11</f>
        <v>1</v>
      </c>
      <c r="R11" s="15" t="e">
        <f aca="false">SUM(住民基本台帳人口集計表!R11,)-</f>
        <v>#N/A</v>
      </c>
      <c r="S11" s="15" t="e">
        <f aca="false">SUM(住民基本台帳人口集計表!S11,)-</f>
        <v>#N/A</v>
      </c>
      <c r="T11" s="15" t="e">
        <f aca="false">SUM(R11+S11)</f>
        <v>#N/A</v>
      </c>
    </row>
    <row r="12" s="11" customFormat="true" ht="24" hidden="false" customHeight="false" outlineLevel="0" collapsed="false">
      <c r="A12" s="8"/>
      <c r="B12" s="8" t="s">
        <v>13</v>
      </c>
      <c r="C12" s="15" t="n">
        <f aca="false">住民基本台帳人口集計表!C12</f>
        <v>295</v>
      </c>
      <c r="D12" s="15" t="e">
        <f aca="false">SUM(住民基本台帳人口集計表!D12,)-</f>
        <v>#N/A</v>
      </c>
      <c r="E12" s="15" t="e">
        <f aca="false">SUM(住民基本台帳人口集計表!E12,)-</f>
        <v>#N/A</v>
      </c>
      <c r="F12" s="15" t="e">
        <f aca="false">SUM(D12+E12)</f>
        <v>#N/A</v>
      </c>
      <c r="G12" s="9"/>
      <c r="H12" s="8" t="s">
        <v>25</v>
      </c>
      <c r="I12" s="8"/>
      <c r="J12" s="15" t="n">
        <f aca="false">住民基本台帳人口集計表!J12</f>
        <v>309</v>
      </c>
      <c r="K12" s="15" t="e">
        <f aca="false">SUM(住民基本台帳人口集計表!K12,)-</f>
        <v>#N/A</v>
      </c>
      <c r="L12" s="15" t="e">
        <f aca="false">SUM(住民基本台帳人口集計表!L12,)-</f>
        <v>#N/A</v>
      </c>
      <c r="M12" s="15" t="e">
        <f aca="false">SUM(K12+L12)</f>
        <v>#N/A</v>
      </c>
      <c r="N12" s="9"/>
      <c r="O12" s="16" t="s">
        <v>26</v>
      </c>
      <c r="P12" s="16"/>
      <c r="Q12" s="15" t="n">
        <f aca="false">SUM(Q9:Q11)</f>
        <v>227</v>
      </c>
      <c r="R12" s="15" t="e">
        <f aca="false">SUM(R9:R11)</f>
        <v>#N/A</v>
      </c>
      <c r="S12" s="15" t="e">
        <f aca="false">SUM(S9:S11)</f>
        <v>#N/A</v>
      </c>
      <c r="T12" s="15" t="e">
        <f aca="false">SUM(T9:T11)</f>
        <v>#N/A</v>
      </c>
    </row>
    <row r="13" s="11" customFormat="true" ht="24" hidden="false" customHeight="false" outlineLevel="0" collapsed="false">
      <c r="A13" s="8" t="s">
        <v>27</v>
      </c>
      <c r="B13" s="8" t="s">
        <v>10</v>
      </c>
      <c r="C13" s="15" t="n">
        <f aca="false">住民基本台帳人口集計表!C13</f>
        <v>508</v>
      </c>
      <c r="D13" s="15" t="e">
        <f aca="false">SUM(住民基本台帳人口集計表!D13,)-</f>
        <v>#N/A</v>
      </c>
      <c r="E13" s="15" t="e">
        <f aca="false">SUM(住民基本台帳人口集計表!E13,)-</f>
        <v>#N/A</v>
      </c>
      <c r="F13" s="15" t="e">
        <f aca="false">SUM(D13+E13)</f>
        <v>#N/A</v>
      </c>
      <c r="G13" s="9"/>
      <c r="H13" s="8" t="s">
        <v>28</v>
      </c>
      <c r="I13" s="8" t="s">
        <v>10</v>
      </c>
      <c r="J13" s="15" t="n">
        <f aca="false">住民基本台帳人口集計表!J13</f>
        <v>290</v>
      </c>
      <c r="K13" s="15" t="e">
        <f aca="false">SUM(住民基本台帳人口集計表!K13,)-</f>
        <v>#N/A</v>
      </c>
      <c r="L13" s="15" t="e">
        <f aca="false">SUM(住民基本台帳人口集計表!L13,)-</f>
        <v>#N/A</v>
      </c>
      <c r="M13" s="15" t="e">
        <f aca="false">SUM(K13+L13)</f>
        <v>#N/A</v>
      </c>
      <c r="N13" s="9"/>
      <c r="O13" s="8" t="s">
        <v>29</v>
      </c>
      <c r="P13" s="8" t="s">
        <v>10</v>
      </c>
      <c r="Q13" s="15" t="n">
        <f aca="false">住民基本台帳人口集計表!Q13</f>
        <v>268</v>
      </c>
      <c r="R13" s="15" t="e">
        <f aca="false">SUM(住民基本台帳人口集計表!R13,)-</f>
        <v>#N/A</v>
      </c>
      <c r="S13" s="15" t="e">
        <f aca="false">SUM(住民基本台帳人口集計表!S13,)-</f>
        <v>#N/A</v>
      </c>
      <c r="T13" s="15" t="e">
        <f aca="false">SUM(R13+S13)</f>
        <v>#N/A</v>
      </c>
    </row>
    <row r="14" s="11" customFormat="true" ht="24" hidden="false" customHeight="false" outlineLevel="0" collapsed="false">
      <c r="A14" s="8"/>
      <c r="B14" s="8" t="s">
        <v>13</v>
      </c>
      <c r="C14" s="15" t="n">
        <f aca="false">住民基本台帳人口集計表!C14</f>
        <v>221</v>
      </c>
      <c r="D14" s="15" t="e">
        <f aca="false">SUM(住民基本台帳人口集計表!D14,)-</f>
        <v>#N/A</v>
      </c>
      <c r="E14" s="15" t="e">
        <f aca="false">SUM(住民基本台帳人口集計表!E14,)-</f>
        <v>#N/A</v>
      </c>
      <c r="F14" s="15" t="e">
        <f aca="false">SUM(D14+E14)</f>
        <v>#N/A</v>
      </c>
      <c r="G14" s="9"/>
      <c r="H14" s="8"/>
      <c r="I14" s="8" t="s">
        <v>13</v>
      </c>
      <c r="J14" s="15" t="n">
        <f aca="false">住民基本台帳人口集計表!J14</f>
        <v>169</v>
      </c>
      <c r="K14" s="15" t="e">
        <f aca="false">SUM(住民基本台帳人口集計表!K14,)-</f>
        <v>#N/A</v>
      </c>
      <c r="L14" s="15" t="e">
        <f aca="false">SUM(住民基本台帳人口集計表!L14,)-</f>
        <v>#N/A</v>
      </c>
      <c r="M14" s="15" t="e">
        <f aca="false">SUM(K14+L14)</f>
        <v>#N/A</v>
      </c>
      <c r="N14" s="9"/>
      <c r="O14" s="8"/>
      <c r="P14" s="8" t="s">
        <v>13</v>
      </c>
      <c r="Q14" s="15" t="n">
        <f aca="false">住民基本台帳人口集計表!Q14</f>
        <v>175</v>
      </c>
      <c r="R14" s="15" t="e">
        <f aca="false">SUM(住民基本台帳人口集計表!R14,)-</f>
        <v>#N/A</v>
      </c>
      <c r="S14" s="15" t="e">
        <f aca="false">SUM(住民基本台帳人口集計表!S14,)-</f>
        <v>#N/A</v>
      </c>
      <c r="T14" s="15" t="e">
        <f aca="false">SUM(R14+S14)</f>
        <v>#N/A</v>
      </c>
    </row>
    <row r="15" s="11" customFormat="true" ht="24" hidden="false" customHeight="false" outlineLevel="0" collapsed="false">
      <c r="A15" s="8" t="s">
        <v>30</v>
      </c>
      <c r="B15" s="8" t="s">
        <v>10</v>
      </c>
      <c r="C15" s="15" t="n">
        <f aca="false">住民基本台帳人口集計表!C15</f>
        <v>227</v>
      </c>
      <c r="D15" s="15" t="e">
        <f aca="false">SUM(住民基本台帳人口集計表!D15,)-</f>
        <v>#N/A</v>
      </c>
      <c r="E15" s="15" t="e">
        <f aca="false">SUM(住民基本台帳人口集計表!E15,)-</f>
        <v>#N/A</v>
      </c>
      <c r="F15" s="15" t="e">
        <f aca="false">SUM(D15+E15)</f>
        <v>#N/A</v>
      </c>
      <c r="G15" s="9"/>
      <c r="H15" s="8" t="s">
        <v>31</v>
      </c>
      <c r="I15" s="8"/>
      <c r="J15" s="15" t="n">
        <f aca="false">住民基本台帳人口集計表!J15</f>
        <v>200</v>
      </c>
      <c r="K15" s="15" t="e">
        <f aca="false">SUM(住民基本台帳人口集計表!K15,)-</f>
        <v>#N/A</v>
      </c>
      <c r="L15" s="15" t="e">
        <f aca="false">SUM(住民基本台帳人口集計表!L15,)-</f>
        <v>#N/A</v>
      </c>
      <c r="M15" s="15" t="e">
        <f aca="false">SUM(K15+L15)</f>
        <v>#N/A</v>
      </c>
      <c r="N15" s="9"/>
      <c r="O15" s="8"/>
      <c r="P15" s="8" t="s">
        <v>15</v>
      </c>
      <c r="Q15" s="15" t="n">
        <f aca="false">住民基本台帳人口集計表!Q15</f>
        <v>278</v>
      </c>
      <c r="R15" s="15" t="e">
        <f aca="false">SUM(住民基本台帳人口集計表!R15,)-</f>
        <v>#N/A</v>
      </c>
      <c r="S15" s="15" t="e">
        <f aca="false">SUM(住民基本台帳人口集計表!S15,)-</f>
        <v>#N/A</v>
      </c>
      <c r="T15" s="15" t="e">
        <f aca="false">SUM(R15+S15)</f>
        <v>#N/A</v>
      </c>
    </row>
    <row r="16" s="11" customFormat="true" ht="24" hidden="false" customHeight="false" outlineLevel="0" collapsed="false">
      <c r="A16" s="8"/>
      <c r="B16" s="8" t="s">
        <v>13</v>
      </c>
      <c r="C16" s="15" t="n">
        <f aca="false">住民基本台帳人口集計表!C16</f>
        <v>169</v>
      </c>
      <c r="D16" s="15" t="e">
        <f aca="false">SUM(住民基本台帳人口集計表!D16,)-</f>
        <v>#N/A</v>
      </c>
      <c r="E16" s="15" t="e">
        <f aca="false">SUM(住民基本台帳人口集計表!E16,)-</f>
        <v>#N/A</v>
      </c>
      <c r="F16" s="15" t="e">
        <f aca="false">SUM(D16+E16)</f>
        <v>#N/A</v>
      </c>
      <c r="G16" s="9"/>
      <c r="H16" s="8" t="s">
        <v>32</v>
      </c>
      <c r="I16" s="8" t="s">
        <v>10</v>
      </c>
      <c r="J16" s="15" t="n">
        <f aca="false">住民基本台帳人口集計表!J16</f>
        <v>119</v>
      </c>
      <c r="K16" s="15" t="e">
        <f aca="false">SUM(住民基本台帳人口集計表!K16,)-</f>
        <v>#N/A</v>
      </c>
      <c r="L16" s="15" t="e">
        <f aca="false">SUM(住民基本台帳人口集計表!L16,)-</f>
        <v>#N/A</v>
      </c>
      <c r="M16" s="15" t="e">
        <f aca="false">SUM(K16+L16)</f>
        <v>#N/A</v>
      </c>
      <c r="N16" s="9"/>
      <c r="O16" s="8"/>
      <c r="P16" s="8" t="s">
        <v>18</v>
      </c>
      <c r="Q16" s="15" t="n">
        <f aca="false">住民基本台帳人口集計表!Q16</f>
        <v>323</v>
      </c>
      <c r="R16" s="15" t="e">
        <f aca="false">SUM(住民基本台帳人口集計表!R16,)-</f>
        <v>#N/A</v>
      </c>
      <c r="S16" s="15" t="e">
        <f aca="false">SUM(住民基本台帳人口集計表!S16,)-</f>
        <v>#N/A</v>
      </c>
      <c r="T16" s="15" t="e">
        <f aca="false">SUM(R16+S16)</f>
        <v>#N/A</v>
      </c>
    </row>
    <row r="17" s="11" customFormat="true" ht="24" hidden="false" customHeight="false" outlineLevel="0" collapsed="false">
      <c r="A17" s="8"/>
      <c r="B17" s="8" t="s">
        <v>15</v>
      </c>
      <c r="C17" s="15" t="n">
        <f aca="false">住民基本台帳人口集計表!C17</f>
        <v>182</v>
      </c>
      <c r="D17" s="15" t="e">
        <f aca="false">SUM(住民基本台帳人口集計表!D17,)-</f>
        <v>#N/A</v>
      </c>
      <c r="E17" s="15" t="e">
        <f aca="false">SUM(住民基本台帳人口集計表!E17,)-</f>
        <v>#N/A</v>
      </c>
      <c r="F17" s="15" t="e">
        <f aca="false">SUM(D17+E17)</f>
        <v>#N/A</v>
      </c>
      <c r="G17" s="9"/>
      <c r="H17" s="8"/>
      <c r="I17" s="8" t="s">
        <v>13</v>
      </c>
      <c r="J17" s="15" t="n">
        <f aca="false">住民基本台帳人口集計表!J17</f>
        <v>0</v>
      </c>
      <c r="K17" s="15" t="e">
        <f aca="false">SUM(住民基本台帳人口集計表!K17,)-</f>
        <v>#N/A</v>
      </c>
      <c r="L17" s="15" t="e">
        <f aca="false">SUM(住民基本台帳人口集計表!L17,)-</f>
        <v>#N/A</v>
      </c>
      <c r="M17" s="15" t="e">
        <f aca="false">SUM(K17+L17)</f>
        <v>#N/A</v>
      </c>
      <c r="N17" s="9"/>
      <c r="O17" s="8"/>
      <c r="P17" s="8" t="s">
        <v>33</v>
      </c>
      <c r="Q17" s="15" t="n">
        <f aca="false">住民基本台帳人口集計表!Q17</f>
        <v>230</v>
      </c>
      <c r="R17" s="15" t="e">
        <f aca="false">SUM(住民基本台帳人口集計表!R17,)-</f>
        <v>#N/A</v>
      </c>
      <c r="S17" s="15" t="e">
        <f aca="false">SUM(住民基本台帳人口集計表!S17,)-</f>
        <v>#N/A</v>
      </c>
      <c r="T17" s="15" t="e">
        <f aca="false">SUM(R17+S17)</f>
        <v>#N/A</v>
      </c>
    </row>
    <row r="18" s="11" customFormat="true" ht="24" hidden="false" customHeight="false" outlineLevel="0" collapsed="false">
      <c r="A18" s="8"/>
      <c r="B18" s="8" t="s">
        <v>18</v>
      </c>
      <c r="C18" s="15" t="n">
        <f aca="false">住民基本台帳人口集計表!C18</f>
        <v>154</v>
      </c>
      <c r="D18" s="15" t="e">
        <f aca="false">SUM(住民基本台帳人口集計表!D18,)-</f>
        <v>#N/A</v>
      </c>
      <c r="E18" s="15" t="e">
        <f aca="false">SUM(住民基本台帳人口集計表!E18,)-</f>
        <v>#N/A</v>
      </c>
      <c r="F18" s="15" t="e">
        <f aca="false">SUM(D18+E18)</f>
        <v>#N/A</v>
      </c>
      <c r="G18" s="9"/>
      <c r="H18" s="8" t="s">
        <v>34</v>
      </c>
      <c r="I18" s="8" t="s">
        <v>10</v>
      </c>
      <c r="J18" s="15" t="n">
        <f aca="false">住民基本台帳人口集計表!J18</f>
        <v>169</v>
      </c>
      <c r="K18" s="15" t="e">
        <f aca="false">SUM(住民基本台帳人口集計表!K18,)-</f>
        <v>#N/A</v>
      </c>
      <c r="L18" s="15" t="e">
        <f aca="false">SUM(住民基本台帳人口集計表!L18,)-</f>
        <v>#N/A</v>
      </c>
      <c r="M18" s="15" t="e">
        <f aca="false">SUM(K18+L18)</f>
        <v>#N/A</v>
      </c>
      <c r="N18" s="9"/>
      <c r="O18" s="8"/>
      <c r="P18" s="8" t="s">
        <v>35</v>
      </c>
      <c r="Q18" s="15" t="n">
        <f aca="false">住民基本台帳人口集計表!Q18</f>
        <v>177</v>
      </c>
      <c r="R18" s="15" t="e">
        <f aca="false">SUM(住民基本台帳人口集計表!R18,)-</f>
        <v>#N/A</v>
      </c>
      <c r="S18" s="15" t="e">
        <f aca="false">SUM(住民基本台帳人口集計表!S18,)-</f>
        <v>#N/A</v>
      </c>
      <c r="T18" s="15" t="e">
        <f aca="false">SUM(R18+S18)</f>
        <v>#N/A</v>
      </c>
    </row>
    <row r="19" s="11" customFormat="true" ht="24" hidden="false" customHeight="false" outlineLevel="0" collapsed="false">
      <c r="A19" s="8" t="s">
        <v>36</v>
      </c>
      <c r="B19" s="8" t="s">
        <v>10</v>
      </c>
      <c r="C19" s="15" t="n">
        <f aca="false">住民基本台帳人口集計表!C19</f>
        <v>186</v>
      </c>
      <c r="D19" s="15" t="e">
        <f aca="false">SUM(住民基本台帳人口集計表!D19,)-</f>
        <v>#N/A</v>
      </c>
      <c r="E19" s="15" t="e">
        <f aca="false">SUM(住民基本台帳人口集計表!E19,)-</f>
        <v>#N/A</v>
      </c>
      <c r="F19" s="15" t="e">
        <f aca="false">SUM(D19+E19)</f>
        <v>#N/A</v>
      </c>
      <c r="G19" s="9"/>
      <c r="H19" s="8"/>
      <c r="I19" s="8" t="s">
        <v>13</v>
      </c>
      <c r="J19" s="15" t="n">
        <f aca="false">住民基本台帳人口集計表!J19</f>
        <v>196</v>
      </c>
      <c r="K19" s="15" t="e">
        <f aca="false">SUM(住民基本台帳人口集計表!K19,)-</f>
        <v>#N/A</v>
      </c>
      <c r="L19" s="15" t="e">
        <f aca="false">SUM(住民基本台帳人口集計表!L19,)-</f>
        <v>#N/A</v>
      </c>
      <c r="M19" s="15" t="e">
        <f aca="false">SUM(K19+L19)</f>
        <v>#N/A</v>
      </c>
      <c r="N19" s="9"/>
      <c r="O19" s="8"/>
      <c r="P19" s="8" t="s">
        <v>37</v>
      </c>
      <c r="Q19" s="15" t="n">
        <f aca="false">住民基本台帳人口集計表!Q19</f>
        <v>181</v>
      </c>
      <c r="R19" s="15" t="e">
        <f aca="false">SUM(住民基本台帳人口集計表!R19,)-</f>
        <v>#N/A</v>
      </c>
      <c r="S19" s="15" t="e">
        <f aca="false">SUM(住民基本台帳人口集計表!S19,)-</f>
        <v>#N/A</v>
      </c>
      <c r="T19" s="15" t="e">
        <f aca="false">SUM(R19+S19)</f>
        <v>#N/A</v>
      </c>
    </row>
    <row r="20" s="11" customFormat="true" ht="24" hidden="false" customHeight="false" outlineLevel="0" collapsed="false">
      <c r="A20" s="8"/>
      <c r="B20" s="8" t="s">
        <v>13</v>
      </c>
      <c r="C20" s="15" t="n">
        <f aca="false">住民基本台帳人口集計表!C20</f>
        <v>287</v>
      </c>
      <c r="D20" s="15" t="e">
        <f aca="false">SUM(住民基本台帳人口集計表!D20,)-</f>
        <v>#N/A</v>
      </c>
      <c r="E20" s="15" t="e">
        <f aca="false">SUM(住民基本台帳人口集計表!E20,)-</f>
        <v>#N/A</v>
      </c>
      <c r="F20" s="15" t="e">
        <f aca="false">SUM(D20+E20)</f>
        <v>#N/A</v>
      </c>
      <c r="G20" s="9"/>
      <c r="H20" s="8"/>
      <c r="I20" s="8" t="s">
        <v>15</v>
      </c>
      <c r="J20" s="15" t="n">
        <f aca="false">住民基本台帳人口集計表!J20</f>
        <v>264</v>
      </c>
      <c r="K20" s="15" t="e">
        <f aca="false">SUM(住民基本台帳人口集計表!K20,)-</f>
        <v>#N/A</v>
      </c>
      <c r="L20" s="15" t="e">
        <f aca="false">SUM(住民基本台帳人口集計表!L20,)-</f>
        <v>#N/A</v>
      </c>
      <c r="M20" s="15" t="e">
        <f aca="false">SUM(K20+L20)</f>
        <v>#N/A</v>
      </c>
      <c r="N20" s="9"/>
      <c r="O20" s="8"/>
      <c r="P20" s="8" t="s">
        <v>38</v>
      </c>
      <c r="Q20" s="15" t="n">
        <f aca="false">住民基本台帳人口集計表!Q20</f>
        <v>204</v>
      </c>
      <c r="R20" s="15" t="e">
        <f aca="false">SUM(住民基本台帳人口集計表!R20,)-</f>
        <v>#N/A</v>
      </c>
      <c r="S20" s="15" t="e">
        <f aca="false">SUM(住民基本台帳人口集計表!S20,)-</f>
        <v>#N/A</v>
      </c>
      <c r="T20" s="15" t="e">
        <f aca="false">SUM(R20+S20)</f>
        <v>#N/A</v>
      </c>
    </row>
    <row r="21" s="11" customFormat="true" ht="24" hidden="false" customHeight="false" outlineLevel="0" collapsed="false">
      <c r="A21" s="8"/>
      <c r="B21" s="8" t="s">
        <v>15</v>
      </c>
      <c r="C21" s="15" t="n">
        <f aca="false">住民基本台帳人口集計表!C21</f>
        <v>450</v>
      </c>
      <c r="D21" s="15" t="e">
        <f aca="false">SUM(住民基本台帳人口集計表!D21,)-</f>
        <v>#N/A</v>
      </c>
      <c r="E21" s="15" t="e">
        <f aca="false">SUM(住民基本台帳人口集計表!E21,)-</f>
        <v>#N/A</v>
      </c>
      <c r="F21" s="15" t="e">
        <f aca="false">SUM(D21+E21)</f>
        <v>#N/A</v>
      </c>
      <c r="G21" s="9"/>
      <c r="H21" s="8" t="s">
        <v>39</v>
      </c>
      <c r="I21" s="8" t="s">
        <v>10</v>
      </c>
      <c r="J21" s="15" t="n">
        <f aca="false">住民基本台帳人口集計表!J21</f>
        <v>52</v>
      </c>
      <c r="K21" s="15" t="e">
        <f aca="false">SUM(住民基本台帳人口集計表!K21,)-</f>
        <v>#N/A</v>
      </c>
      <c r="L21" s="15" t="e">
        <f aca="false">SUM(住民基本台帳人口集計表!L21,)-</f>
        <v>#N/A</v>
      </c>
      <c r="M21" s="15" t="e">
        <f aca="false">SUM(K21+L21)</f>
        <v>#N/A</v>
      </c>
      <c r="N21" s="9"/>
      <c r="O21" s="8" t="s">
        <v>40</v>
      </c>
      <c r="P21" s="8"/>
      <c r="Q21" s="15" t="n">
        <f aca="false">住民基本台帳人口集計表!Q21</f>
        <v>52</v>
      </c>
      <c r="R21" s="15" t="e">
        <f aca="false">SUM(住民基本台帳人口集計表!R21,)-</f>
        <v>#N/A</v>
      </c>
      <c r="S21" s="15" t="e">
        <f aca="false">SUM(住民基本台帳人口集計表!S21,)-</f>
        <v>#N/A</v>
      </c>
      <c r="T21" s="15" t="e">
        <f aca="false">SUM(R21+S21)</f>
        <v>#N/A</v>
      </c>
    </row>
    <row r="22" s="11" customFormat="true" ht="24" hidden="false" customHeight="false" outlineLevel="0" collapsed="false">
      <c r="A22" s="8" t="s">
        <v>41</v>
      </c>
      <c r="B22" s="8" t="s">
        <v>10</v>
      </c>
      <c r="C22" s="15" t="n">
        <f aca="false">住民基本台帳人口集計表!C22</f>
        <v>205</v>
      </c>
      <c r="D22" s="15" t="e">
        <f aca="false">SUM(住民基本台帳人口集計表!D22,)-</f>
        <v>#N/A</v>
      </c>
      <c r="E22" s="15" t="e">
        <f aca="false">SUM(住民基本台帳人口集計表!E22,)-</f>
        <v>#N/A</v>
      </c>
      <c r="F22" s="15" t="e">
        <f aca="false">SUM(D22+E22)</f>
        <v>#N/A</v>
      </c>
      <c r="G22" s="9"/>
      <c r="H22" s="8"/>
      <c r="I22" s="8" t="s">
        <v>13</v>
      </c>
      <c r="J22" s="15" t="n">
        <f aca="false">住民基本台帳人口集計表!J22</f>
        <v>14</v>
      </c>
      <c r="K22" s="15" t="e">
        <f aca="false">SUM(住民基本台帳人口集計表!K22,)-</f>
        <v>#N/A</v>
      </c>
      <c r="L22" s="15" t="e">
        <f aca="false">SUM(住民基本台帳人口集計表!L22,)-</f>
        <v>#N/A</v>
      </c>
      <c r="M22" s="15" t="e">
        <f aca="false">SUM(K22+L22)</f>
        <v>#N/A</v>
      </c>
      <c r="N22" s="9"/>
      <c r="O22" s="8" t="s">
        <v>42</v>
      </c>
      <c r="P22" s="8"/>
      <c r="Q22" s="15" t="n">
        <f aca="false">住民基本台帳人口集計表!Q22</f>
        <v>137</v>
      </c>
      <c r="R22" s="15" t="e">
        <f aca="false">SUM(住民基本台帳人口集計表!R22,)-</f>
        <v>#N/A</v>
      </c>
      <c r="S22" s="15" t="e">
        <f aca="false">SUM(住民基本台帳人口集計表!S22,)-</f>
        <v>#N/A</v>
      </c>
      <c r="T22" s="15" t="e">
        <f aca="false">SUM(R22+S22)</f>
        <v>#N/A</v>
      </c>
    </row>
    <row r="23" s="11" customFormat="true" ht="24" hidden="false" customHeight="false" outlineLevel="0" collapsed="false">
      <c r="A23" s="8"/>
      <c r="B23" s="8" t="s">
        <v>13</v>
      </c>
      <c r="C23" s="15" t="n">
        <f aca="false">住民基本台帳人口集計表!C23</f>
        <v>493</v>
      </c>
      <c r="D23" s="15" t="e">
        <f aca="false">SUM(住民基本台帳人口集計表!D23,)-</f>
        <v>#N/A</v>
      </c>
      <c r="E23" s="15" t="e">
        <f aca="false">SUM(住民基本台帳人口集計表!E23,)-</f>
        <v>#N/A</v>
      </c>
      <c r="F23" s="15" t="e">
        <f aca="false">SUM(D23+E23)</f>
        <v>#N/A</v>
      </c>
      <c r="G23" s="9"/>
      <c r="H23" s="8" t="s">
        <v>43</v>
      </c>
      <c r="I23" s="8"/>
      <c r="J23" s="15" t="n">
        <f aca="false">住民基本台帳人口集計表!J23</f>
        <v>89</v>
      </c>
      <c r="K23" s="15" t="e">
        <f aca="false">SUM(住民基本台帳人口集計表!K23,)-</f>
        <v>#N/A</v>
      </c>
      <c r="L23" s="15" t="e">
        <f aca="false">SUM(住民基本台帳人口集計表!L23,)-</f>
        <v>#N/A</v>
      </c>
      <c r="M23" s="15" t="e">
        <f aca="false">SUM(K23+L23)</f>
        <v>#N/A</v>
      </c>
      <c r="N23" s="9"/>
      <c r="O23" s="16" t="s">
        <v>44</v>
      </c>
      <c r="P23" s="16"/>
      <c r="Q23" s="15" t="n">
        <f aca="false">SUM(Q13:Q22)</f>
        <v>2025</v>
      </c>
      <c r="R23" s="15" t="e">
        <f aca="false">SUM(R13:R22)</f>
        <v>#N/A</v>
      </c>
      <c r="S23" s="15" t="e">
        <f aca="false">SUM(S13:S22)</f>
        <v>#N/A</v>
      </c>
      <c r="T23" s="15" t="e">
        <f aca="false">SUM(T13:T22)</f>
        <v>#N/A</v>
      </c>
    </row>
    <row r="24" s="11" customFormat="true" ht="24" hidden="false" customHeight="false" outlineLevel="0" collapsed="false">
      <c r="A24" s="8"/>
      <c r="B24" s="8" t="s">
        <v>15</v>
      </c>
      <c r="C24" s="15" t="n">
        <f aca="false">住民基本台帳人口集計表!C24</f>
        <v>432</v>
      </c>
      <c r="D24" s="15" t="e">
        <f aca="false">SUM(住民基本台帳人口集計表!D24,)-</f>
        <v>#N/A</v>
      </c>
      <c r="E24" s="15" t="e">
        <f aca="false">SUM(住民基本台帳人口集計表!E24,)-</f>
        <v>#N/A</v>
      </c>
      <c r="F24" s="15" t="e">
        <f aca="false">SUM(D24+E24)</f>
        <v>#N/A</v>
      </c>
      <c r="G24" s="9"/>
      <c r="H24" s="8" t="s">
        <v>45</v>
      </c>
      <c r="I24" s="8"/>
      <c r="J24" s="15" t="n">
        <f aca="false">住民基本台帳人口集計表!J24</f>
        <v>137</v>
      </c>
      <c r="K24" s="15" t="e">
        <f aca="false">SUM(住民基本台帳人口集計表!K24,)-</f>
        <v>#N/A</v>
      </c>
      <c r="L24" s="15" t="e">
        <f aca="false">SUM(住民基本台帳人口集計表!L24,)-</f>
        <v>#N/A</v>
      </c>
      <c r="M24" s="15" t="e">
        <f aca="false">SUM(K24+L24)</f>
        <v>#N/A</v>
      </c>
      <c r="N24" s="9"/>
      <c r="O24" s="8" t="s">
        <v>46</v>
      </c>
      <c r="P24" s="8" t="s">
        <v>47</v>
      </c>
      <c r="Q24" s="15" t="n">
        <f aca="false">住民基本台帳人口集計表!Q24</f>
        <v>108</v>
      </c>
      <c r="R24" s="15" t="e">
        <f aca="false">SUM(住民基本台帳人口集計表!R24,)-</f>
        <v>#N/A</v>
      </c>
      <c r="S24" s="15" t="e">
        <f aca="false">SUM(住民基本台帳人口集計表!S24,)-</f>
        <v>#N/A</v>
      </c>
      <c r="T24" s="15" t="e">
        <f aca="false">SUM(R24+S24)</f>
        <v>#N/A</v>
      </c>
    </row>
    <row r="25" s="11" customFormat="true" ht="24" hidden="false" customHeight="false" outlineLevel="0" collapsed="false">
      <c r="A25" s="8" t="s">
        <v>48</v>
      </c>
      <c r="B25" s="8" t="s">
        <v>10</v>
      </c>
      <c r="C25" s="15" t="n">
        <f aca="false">住民基本台帳人口集計表!C25</f>
        <v>247</v>
      </c>
      <c r="D25" s="15" t="e">
        <f aca="false">SUM(住民基本台帳人口集計表!D25,)-</f>
        <v>#N/A</v>
      </c>
      <c r="E25" s="15" t="e">
        <f aca="false">SUM(住民基本台帳人口集計表!E25,)-</f>
        <v>#N/A</v>
      </c>
      <c r="F25" s="15" t="e">
        <f aca="false">SUM(D25+E25)</f>
        <v>#N/A</v>
      </c>
      <c r="G25" s="9"/>
      <c r="H25" s="8" t="s">
        <v>49</v>
      </c>
      <c r="I25" s="8"/>
      <c r="J25" s="15" t="n">
        <f aca="false">住民基本台帳人口集計表!J25</f>
        <v>125</v>
      </c>
      <c r="K25" s="15" t="e">
        <f aca="false">SUM(住民基本台帳人口集計表!K25,)-</f>
        <v>#N/A</v>
      </c>
      <c r="L25" s="15" t="e">
        <f aca="false">SUM(住民基本台帳人口集計表!L25,)-</f>
        <v>#N/A</v>
      </c>
      <c r="M25" s="15" t="e">
        <f aca="false">SUM(K25+L25)</f>
        <v>#N/A</v>
      </c>
      <c r="N25" s="9"/>
      <c r="O25" s="8"/>
      <c r="P25" s="8" t="s">
        <v>50</v>
      </c>
      <c r="Q25" s="15" t="n">
        <f aca="false">住民基本台帳人口集計表!Q25</f>
        <v>64</v>
      </c>
      <c r="R25" s="15" t="e">
        <f aca="false">SUM(住民基本台帳人口集計表!R25,)-</f>
        <v>#N/A</v>
      </c>
      <c r="S25" s="15" t="e">
        <f aca="false">SUM(住民基本台帳人口集計表!S25,)-</f>
        <v>#N/A</v>
      </c>
      <c r="T25" s="15" t="e">
        <f aca="false">SUM(R25+S25)</f>
        <v>#N/A</v>
      </c>
    </row>
    <row r="26" s="11" customFormat="true" ht="24" hidden="false" customHeight="false" outlineLevel="0" collapsed="false">
      <c r="A26" s="8"/>
      <c r="B26" s="8" t="s">
        <v>13</v>
      </c>
      <c r="C26" s="15" t="n">
        <f aca="false">住民基本台帳人口集計表!C26</f>
        <v>13</v>
      </c>
      <c r="D26" s="15" t="e">
        <f aca="false">SUM(住民基本台帳人口集計表!D26,)-</f>
        <v>#N/A</v>
      </c>
      <c r="E26" s="15" t="e">
        <f aca="false">SUM(住民基本台帳人口集計表!E26,)-</f>
        <v>#N/A</v>
      </c>
      <c r="F26" s="15" t="e">
        <f aca="false">SUM(D26+E26)</f>
        <v>#N/A</v>
      </c>
      <c r="G26" s="9"/>
      <c r="H26" s="8" t="s">
        <v>51</v>
      </c>
      <c r="I26" s="8"/>
      <c r="J26" s="15" t="n">
        <f aca="false">住民基本台帳人口集計表!J26</f>
        <v>52</v>
      </c>
      <c r="K26" s="15" t="e">
        <f aca="false">SUM(住民基本台帳人口集計表!K26,)-</f>
        <v>#N/A</v>
      </c>
      <c r="L26" s="15" t="e">
        <f aca="false">SUM(住民基本台帳人口集計表!L26,)-</f>
        <v>#N/A</v>
      </c>
      <c r="M26" s="15" t="e">
        <f aca="false">SUM(K26+L26)</f>
        <v>#N/A</v>
      </c>
      <c r="N26" s="9"/>
      <c r="O26" s="8"/>
      <c r="P26" s="8" t="s">
        <v>52</v>
      </c>
      <c r="Q26" s="15" t="n">
        <f aca="false">住民基本台帳人口集計表!Q26</f>
        <v>39</v>
      </c>
      <c r="R26" s="15" t="e">
        <f aca="false">SUM(住民基本台帳人口集計表!R26,)-</f>
        <v>#N/A</v>
      </c>
      <c r="S26" s="15" t="e">
        <f aca="false">SUM(住民基本台帳人口集計表!S26,)-</f>
        <v>#N/A</v>
      </c>
      <c r="T26" s="15" t="e">
        <f aca="false">SUM(R26+S26)</f>
        <v>#N/A</v>
      </c>
    </row>
    <row r="27" s="11" customFormat="true" ht="24" hidden="false" customHeight="false" outlineLevel="0" collapsed="false">
      <c r="A27" s="8"/>
      <c r="B27" s="8" t="s">
        <v>15</v>
      </c>
      <c r="C27" s="15" t="n">
        <f aca="false">住民基本台帳人口集計表!C27</f>
        <v>0</v>
      </c>
      <c r="D27" s="15" t="e">
        <f aca="false">SUM(住民基本台帳人口集計表!D27,)-</f>
        <v>#N/A</v>
      </c>
      <c r="E27" s="15" t="e">
        <f aca="false">SUM(住民基本台帳人口集計表!E27,)-</f>
        <v>#N/A</v>
      </c>
      <c r="F27" s="15" t="e">
        <f aca="false">SUM(D27+E27)</f>
        <v>#N/A</v>
      </c>
      <c r="G27" s="9"/>
      <c r="H27" s="8" t="s">
        <v>53</v>
      </c>
      <c r="I27" s="8"/>
      <c r="J27" s="15" t="n">
        <f aca="false">住民基本台帳人口集計表!J27</f>
        <v>3</v>
      </c>
      <c r="K27" s="15" t="e">
        <f aca="false">SUM(住民基本台帳人口集計表!K27,)-</f>
        <v>#N/A</v>
      </c>
      <c r="L27" s="15" t="e">
        <f aca="false">SUM(住民基本台帳人口集計表!L27,)-</f>
        <v>#N/A</v>
      </c>
      <c r="M27" s="15" t="e">
        <f aca="false">SUM(K27+L27)</f>
        <v>#N/A</v>
      </c>
      <c r="N27" s="9"/>
      <c r="O27" s="8"/>
      <c r="P27" s="8" t="s">
        <v>54</v>
      </c>
      <c r="Q27" s="15" t="n">
        <f aca="false">住民基本台帳人口集計表!Q27</f>
        <v>10</v>
      </c>
      <c r="R27" s="15" t="e">
        <f aca="false">SUM(住民基本台帳人口集計表!R27,)-</f>
        <v>#N/A</v>
      </c>
      <c r="S27" s="15" t="e">
        <f aca="false">SUM(住民基本台帳人口集計表!S27,)-</f>
        <v>#N/A</v>
      </c>
      <c r="T27" s="15" t="e">
        <f aca="false">SUM(R27+S27)</f>
        <v>#N/A</v>
      </c>
    </row>
    <row r="28" s="11" customFormat="true" ht="24" hidden="false" customHeight="false" outlineLevel="0" collapsed="false">
      <c r="A28" s="8" t="s">
        <v>55</v>
      </c>
      <c r="B28" s="8"/>
      <c r="C28" s="15" t="n">
        <f aca="false">住民基本台帳人口集計表!C28</f>
        <v>235</v>
      </c>
      <c r="D28" s="15" t="e">
        <f aca="false">SUM(住民基本台帳人口集計表!D28,)-</f>
        <v>#N/A</v>
      </c>
      <c r="E28" s="15" t="e">
        <f aca="false">SUM(住民基本台帳人口集計表!E28,)-</f>
        <v>#N/A</v>
      </c>
      <c r="F28" s="15" t="e">
        <f aca="false">SUM(D28+E28)</f>
        <v>#N/A</v>
      </c>
      <c r="G28" s="9"/>
      <c r="H28" s="8" t="s">
        <v>56</v>
      </c>
      <c r="I28" s="8"/>
      <c r="J28" s="15" t="n">
        <f aca="false">住民基本台帳人口集計表!J28</f>
        <v>17</v>
      </c>
      <c r="K28" s="15" t="e">
        <f aca="false">SUM(住民基本台帳人口集計表!K28,)-</f>
        <v>#N/A</v>
      </c>
      <c r="L28" s="15" t="e">
        <f aca="false">SUM(住民基本台帳人口集計表!L28,)-</f>
        <v>#N/A</v>
      </c>
      <c r="M28" s="15" t="e">
        <f aca="false">SUM(K28+L28)</f>
        <v>#N/A</v>
      </c>
      <c r="N28" s="9"/>
      <c r="O28" s="8"/>
      <c r="P28" s="8" t="s">
        <v>57</v>
      </c>
      <c r="Q28" s="15" t="n">
        <f aca="false">住民基本台帳人口集計表!Q28</f>
        <v>17</v>
      </c>
      <c r="R28" s="15" t="e">
        <f aca="false">SUM(住民基本台帳人口集計表!R28,)-</f>
        <v>#N/A</v>
      </c>
      <c r="S28" s="15" t="e">
        <f aca="false">SUM(住民基本台帳人口集計表!S28,)-</f>
        <v>#N/A</v>
      </c>
      <c r="T28" s="15" t="e">
        <f aca="false">SUM(R28+S28)</f>
        <v>#N/A</v>
      </c>
    </row>
    <row r="29" s="11" customFormat="true" ht="24" hidden="false" customHeight="false" outlineLevel="0" collapsed="false">
      <c r="A29" s="18" t="s">
        <v>58</v>
      </c>
      <c r="B29" s="18"/>
      <c r="C29" s="15" t="n">
        <f aca="false">住民基本台帳人口集計表!C29</f>
        <v>0</v>
      </c>
      <c r="D29" s="15" t="e">
        <f aca="false">SUM(住民基本台帳人口集計表!D29,)-</f>
        <v>#N/A</v>
      </c>
      <c r="E29" s="15" t="e">
        <f aca="false">SUM(住民基本台帳人口集計表!E29,)-</f>
        <v>#N/A</v>
      </c>
      <c r="F29" s="15" t="e">
        <f aca="false">SUM(D29+E29)</f>
        <v>#N/A</v>
      </c>
      <c r="G29" s="9"/>
      <c r="H29" s="8" t="s">
        <v>59</v>
      </c>
      <c r="I29" s="8"/>
      <c r="J29" s="15" t="n">
        <f aca="false">住民基本台帳人口集計表!J29</f>
        <v>30</v>
      </c>
      <c r="K29" s="15" t="e">
        <f aca="false">SUM(住民基本台帳人口集計表!K29,)-</f>
        <v>#N/A</v>
      </c>
      <c r="L29" s="15" t="e">
        <f aca="false">SUM(住民基本台帳人口集計表!L29,)-</f>
        <v>#N/A</v>
      </c>
      <c r="M29" s="15" t="e">
        <f aca="false">SUM(K29+L29)</f>
        <v>#N/A</v>
      </c>
      <c r="N29" s="9"/>
      <c r="O29" s="8"/>
      <c r="P29" s="8" t="s">
        <v>60</v>
      </c>
      <c r="Q29" s="15" t="n">
        <f aca="false">住民基本台帳人口集計表!Q29</f>
        <v>16</v>
      </c>
      <c r="R29" s="15" t="e">
        <f aca="false">SUM(住民基本台帳人口集計表!R29,)-</f>
        <v>#N/A</v>
      </c>
      <c r="S29" s="15" t="e">
        <f aca="false">SUM(住民基本台帳人口集計表!S29,)-</f>
        <v>#N/A</v>
      </c>
      <c r="T29" s="15" t="e">
        <f aca="false">SUM(R29+S29)</f>
        <v>#N/A</v>
      </c>
    </row>
    <row r="30" s="11" customFormat="true" ht="24" hidden="false" customHeight="false" outlineLevel="0" collapsed="false">
      <c r="A30" s="8" t="s">
        <v>61</v>
      </c>
      <c r="B30" s="8"/>
      <c r="C30" s="15" t="n">
        <f aca="false">住民基本台帳人口集計表!C30</f>
        <v>0</v>
      </c>
      <c r="D30" s="15" t="e">
        <f aca="false">SUM(住民基本台帳人口集計表!D30,)-</f>
        <v>#N/A</v>
      </c>
      <c r="E30" s="15" t="e">
        <f aca="false">SUM(住民基本台帳人口集計表!E30,)-</f>
        <v>#N/A</v>
      </c>
      <c r="F30" s="15" t="e">
        <f aca="false">SUM(D30+E30)</f>
        <v>#N/A</v>
      </c>
      <c r="G30" s="9"/>
      <c r="H30" s="8" t="s">
        <v>62</v>
      </c>
      <c r="I30" s="8"/>
      <c r="J30" s="15" t="n">
        <f aca="false">住民基本台帳人口集計表!J30</f>
        <v>0</v>
      </c>
      <c r="K30" s="15" t="e">
        <f aca="false">SUM(住民基本台帳人口集計表!K30,)-</f>
        <v>#N/A</v>
      </c>
      <c r="L30" s="15" t="e">
        <f aca="false">SUM(住民基本台帳人口集計表!L30,)-</f>
        <v>#N/A</v>
      </c>
      <c r="M30" s="15" t="e">
        <f aca="false">SUM(K30+L30)</f>
        <v>#N/A</v>
      </c>
      <c r="N30" s="9"/>
      <c r="O30" s="19" t="s">
        <v>63</v>
      </c>
      <c r="P30" s="19"/>
      <c r="Q30" s="20" t="n">
        <f aca="false">SUM(Q24:Q29)</f>
        <v>254</v>
      </c>
      <c r="R30" s="20" t="e">
        <f aca="false">SUM(R24:R29)</f>
        <v>#N/A</v>
      </c>
      <c r="S30" s="20" t="e">
        <f aca="false">SUM(S24:S29)</f>
        <v>#N/A</v>
      </c>
      <c r="T30" s="20" t="e">
        <f aca="false">SUM(T24:T29)</f>
        <v>#N/A</v>
      </c>
    </row>
    <row r="31" s="11" customFormat="true" ht="24" hidden="false" customHeight="false" outlineLevel="0" collapsed="false">
      <c r="A31" s="16" t="s">
        <v>64</v>
      </c>
      <c r="B31" s="16"/>
      <c r="C31" s="15" t="n">
        <f aca="false">SUM(C5:C30)</f>
        <v>6666</v>
      </c>
      <c r="D31" s="15" t="e">
        <f aca="false">SUM(D5:D30)</f>
        <v>#N/A</v>
      </c>
      <c r="E31" s="15" t="e">
        <f aca="false">SUM(E5:E30)</f>
        <v>#N/A</v>
      </c>
      <c r="F31" s="15" t="e">
        <f aca="false">SUM(F5:F30)</f>
        <v>#N/A</v>
      </c>
      <c r="G31" s="21"/>
      <c r="H31" s="8" t="s">
        <v>65</v>
      </c>
      <c r="I31" s="8"/>
      <c r="J31" s="15" t="n">
        <f aca="false">住民基本台帳人口集計表!J31</f>
        <v>12</v>
      </c>
      <c r="K31" s="15" t="e">
        <f aca="false">SUM(住民基本台帳人口集計表!K31,)-</f>
        <v>#N/A</v>
      </c>
      <c r="L31" s="15" t="e">
        <f aca="false">SUM(住民基本台帳人口集計表!L31,)-</f>
        <v>#N/A</v>
      </c>
      <c r="M31" s="15" t="e">
        <f aca="false">SUM(K31+L31)</f>
        <v>#N/A</v>
      </c>
      <c r="N31" s="21"/>
      <c r="O31" s="22" t="s">
        <v>66</v>
      </c>
      <c r="P31" s="22"/>
      <c r="Q31" s="23" t="n">
        <f aca="false">SUM(C31+Q8+Q12+Q23+Q30)</f>
        <v>12741</v>
      </c>
      <c r="R31" s="23" t="e">
        <f aca="false">SUM(D31+R8+R12+R23+R30)</f>
        <v>#N/A</v>
      </c>
      <c r="S31" s="23" t="e">
        <f aca="false">SUM(E31+S8+S12+S23+S30)</f>
        <v>#N/A</v>
      </c>
      <c r="T31" s="23" t="e">
        <f aca="false">SUM(F31+T8+T12+T23+T30)</f>
        <v>#N/A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6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1039 廣川 敦志</cp:lastModifiedBy>
  <cp:lastPrinted>2024-07-01T07:10:41Z</cp:lastPrinted>
  <dcterms:modified xsi:type="dcterms:W3CDTF">2025-10-07T23:51:21Z</dcterms:modified>
  <cp:revision>0</cp:revision>
  <dc:subject/>
  <dc:title/>
</cp:coreProperties>
</file>