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778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4</v>
      </c>
      <c r="D5" s="13" t="n">
        <v>385</v>
      </c>
      <c r="E5" s="13" t="n">
        <v>420</v>
      </c>
      <c r="F5" s="14" t="n">
        <v>805</v>
      </c>
      <c r="G5" s="8"/>
      <c r="H5" s="7" t="s">
        <v>11</v>
      </c>
      <c r="I5" s="7" t="s">
        <v>10</v>
      </c>
      <c r="J5" s="13" t="n">
        <v>309</v>
      </c>
      <c r="K5" s="13" t="n">
        <v>303</v>
      </c>
      <c r="L5" s="13" t="n">
        <v>273</v>
      </c>
      <c r="M5" s="14" t="n">
        <v>576</v>
      </c>
      <c r="N5" s="8"/>
      <c r="O5" s="7" t="s">
        <v>12</v>
      </c>
      <c r="P5" s="7"/>
      <c r="Q5" s="13" t="n">
        <v>6</v>
      </c>
      <c r="R5" s="13" t="n">
        <v>8</v>
      </c>
      <c r="S5" s="13" t="n">
        <v>7</v>
      </c>
      <c r="T5" s="14" t="n">
        <v>15</v>
      </c>
    </row>
    <row r="6" s="10" customFormat="true" ht="24" hidden="false" customHeight="false" outlineLevel="0" collapsed="false">
      <c r="A6" s="7"/>
      <c r="B6" s="7" t="s">
        <v>13</v>
      </c>
      <c r="C6" s="13" t="n">
        <v>385</v>
      </c>
      <c r="D6" s="13" t="n">
        <v>360</v>
      </c>
      <c r="E6" s="13" t="n">
        <v>258</v>
      </c>
      <c r="F6" s="14" t="n">
        <v>618</v>
      </c>
      <c r="G6" s="8"/>
      <c r="H6" s="7"/>
      <c r="I6" s="7" t="s">
        <v>13</v>
      </c>
      <c r="J6" s="13" t="n">
        <v>145</v>
      </c>
      <c r="K6" s="13" t="n">
        <v>153</v>
      </c>
      <c r="L6" s="13" t="n">
        <v>147</v>
      </c>
      <c r="M6" s="14" t="n"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6</v>
      </c>
      <c r="D7" s="13" t="n">
        <v>299</v>
      </c>
      <c r="E7" s="13" t="n">
        <v>307</v>
      </c>
      <c r="F7" s="14" t="n">
        <v>606</v>
      </c>
      <c r="G7" s="8"/>
      <c r="H7" s="7"/>
      <c r="I7" s="7" t="s">
        <v>15</v>
      </c>
      <c r="J7" s="13" t="n">
        <v>324</v>
      </c>
      <c r="K7" s="13" t="n">
        <v>335</v>
      </c>
      <c r="L7" s="13" t="n">
        <v>335</v>
      </c>
      <c r="M7" s="14" t="n">
        <v>670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6</v>
      </c>
      <c r="D8" s="13" t="n">
        <v>267</v>
      </c>
      <c r="E8" s="13" t="n">
        <v>274</v>
      </c>
      <c r="F8" s="14" t="n">
        <v>541</v>
      </c>
      <c r="G8" s="8"/>
      <c r="H8" s="7"/>
      <c r="I8" s="7" t="s">
        <v>18</v>
      </c>
      <c r="J8" s="13" t="n">
        <v>157</v>
      </c>
      <c r="K8" s="13" t="n">
        <v>125</v>
      </c>
      <c r="L8" s="13" t="n">
        <v>132</v>
      </c>
      <c r="M8" s="14" t="n">
        <v>257</v>
      </c>
      <c r="N8" s="8"/>
      <c r="O8" s="15" t="s">
        <v>19</v>
      </c>
      <c r="P8" s="15"/>
      <c r="Q8" s="14" t="n">
        <v>3560</v>
      </c>
      <c r="R8" s="14" t="n">
        <v>3554</v>
      </c>
      <c r="S8" s="14" t="n">
        <v>3740</v>
      </c>
      <c r="T8" s="14" t="n">
        <v>7294</v>
      </c>
    </row>
    <row r="9" s="10" customFormat="true" ht="24" hidden="false" customHeight="false" outlineLevel="0" collapsed="false">
      <c r="A9" s="7"/>
      <c r="B9" s="7" t="s">
        <v>13</v>
      </c>
      <c r="C9" s="13" t="n">
        <v>295</v>
      </c>
      <c r="D9" s="13" t="n">
        <v>294</v>
      </c>
      <c r="E9" s="13" t="n">
        <v>309</v>
      </c>
      <c r="F9" s="14" t="n">
        <v>60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3</v>
      </c>
      <c r="R9" s="13" t="n">
        <v>118</v>
      </c>
      <c r="S9" s="13" t="n">
        <v>141</v>
      </c>
      <c r="T9" s="14" t="n">
        <v>259</v>
      </c>
    </row>
    <row r="10" s="10" customFormat="true" ht="24" hidden="false" customHeight="false" outlineLevel="0" collapsed="false">
      <c r="A10" s="7"/>
      <c r="B10" s="7" t="s">
        <v>15</v>
      </c>
      <c r="C10" s="13" t="n">
        <v>410</v>
      </c>
      <c r="D10" s="13" t="n">
        <v>390</v>
      </c>
      <c r="E10" s="13" t="n">
        <v>399</v>
      </c>
      <c r="F10" s="14" t="n">
        <v>789</v>
      </c>
      <c r="G10" s="8"/>
      <c r="H10" s="7" t="s">
        <v>22</v>
      </c>
      <c r="I10" s="7" t="s">
        <v>10</v>
      </c>
      <c r="J10" s="13" t="n">
        <v>175</v>
      </c>
      <c r="K10" s="13" t="n">
        <v>229</v>
      </c>
      <c r="L10" s="13" t="n">
        <v>267</v>
      </c>
      <c r="M10" s="14" t="n">
        <v>496</v>
      </c>
      <c r="N10" s="8"/>
      <c r="O10" s="7"/>
      <c r="P10" s="7" t="s">
        <v>13</v>
      </c>
      <c r="Q10" s="13" t="n">
        <v>96</v>
      </c>
      <c r="R10" s="13" t="n">
        <v>80</v>
      </c>
      <c r="S10" s="13" t="n">
        <v>94</v>
      </c>
      <c r="T10" s="14" t="n">
        <v>174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0</v>
      </c>
      <c r="D11" s="13" t="n">
        <v>346</v>
      </c>
      <c r="E11" s="13" t="n">
        <v>392</v>
      </c>
      <c r="F11" s="14" t="n">
        <v>738</v>
      </c>
      <c r="G11" s="8"/>
      <c r="H11" s="7"/>
      <c r="I11" s="7" t="s">
        <v>13</v>
      </c>
      <c r="J11" s="13" t="n">
        <v>208</v>
      </c>
      <c r="K11" s="13" t="n">
        <v>155</v>
      </c>
      <c r="L11" s="13" t="n">
        <v>219</v>
      </c>
      <c r="M11" s="14" t="n">
        <v>374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94</v>
      </c>
      <c r="E12" s="13" t="n">
        <v>321</v>
      </c>
      <c r="F12" s="14" t="n">
        <v>615</v>
      </c>
      <c r="G12" s="8"/>
      <c r="H12" s="7" t="s">
        <v>25</v>
      </c>
      <c r="I12" s="7"/>
      <c r="J12" s="13" t="n">
        <v>307</v>
      </c>
      <c r="K12" s="13" t="n">
        <v>302</v>
      </c>
      <c r="L12" s="13" t="n">
        <v>344</v>
      </c>
      <c r="M12" s="14" t="n">
        <v>646</v>
      </c>
      <c r="N12" s="8"/>
      <c r="O12" s="15" t="s">
        <v>26</v>
      </c>
      <c r="P12" s="15"/>
      <c r="Q12" s="14" t="n">
        <v>230</v>
      </c>
      <c r="R12" s="14" t="n">
        <v>198</v>
      </c>
      <c r="S12" s="14" t="n">
        <v>236</v>
      </c>
      <c r="T12" s="14" t="n">
        <v>43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5</v>
      </c>
      <c r="D13" s="13" t="n">
        <v>492</v>
      </c>
      <c r="E13" s="13" t="n">
        <v>554</v>
      </c>
      <c r="F13" s="14" t="n">
        <v>1046</v>
      </c>
      <c r="G13" s="8"/>
      <c r="H13" s="7" t="s">
        <v>28</v>
      </c>
      <c r="I13" s="7" t="s">
        <v>10</v>
      </c>
      <c r="J13" s="13" t="n">
        <v>288</v>
      </c>
      <c r="K13" s="13" t="n">
        <v>282</v>
      </c>
      <c r="L13" s="13" t="n">
        <v>253</v>
      </c>
      <c r="M13" s="14" t="n">
        <v>535</v>
      </c>
      <c r="N13" s="8"/>
      <c r="O13" s="7" t="s">
        <v>29</v>
      </c>
      <c r="P13" s="7" t="s">
        <v>10</v>
      </c>
      <c r="Q13" s="13" t="n">
        <v>279</v>
      </c>
      <c r="R13" s="13" t="n">
        <v>217</v>
      </c>
      <c r="S13" s="13" t="n">
        <v>251</v>
      </c>
      <c r="T13" s="14" t="n">
        <v>468</v>
      </c>
    </row>
    <row r="14" s="10" customFormat="true" ht="24" hidden="false" customHeight="false" outlineLevel="0" collapsed="false">
      <c r="A14" s="7"/>
      <c r="B14" s="7" t="s">
        <v>13</v>
      </c>
      <c r="C14" s="13" t="n">
        <v>221</v>
      </c>
      <c r="D14" s="13" t="n">
        <v>211</v>
      </c>
      <c r="E14" s="13" t="n">
        <v>230</v>
      </c>
      <c r="F14" s="14" t="n">
        <v>441</v>
      </c>
      <c r="G14" s="8"/>
      <c r="H14" s="7"/>
      <c r="I14" s="7" t="s">
        <v>13</v>
      </c>
      <c r="J14" s="13" t="n">
        <v>170</v>
      </c>
      <c r="K14" s="13" t="n">
        <v>145</v>
      </c>
      <c r="L14" s="13" t="n">
        <v>167</v>
      </c>
      <c r="M14" s="14" t="n">
        <v>312</v>
      </c>
      <c r="N14" s="8"/>
      <c r="O14" s="7"/>
      <c r="P14" s="7" t="s">
        <v>13</v>
      </c>
      <c r="Q14" s="13" t="n">
        <v>185</v>
      </c>
      <c r="R14" s="13" t="n">
        <v>169</v>
      </c>
      <c r="S14" s="13" t="n">
        <v>182</v>
      </c>
      <c r="T14" s="14" t="n">
        <v>35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59</v>
      </c>
      <c r="E15" s="13" t="n">
        <v>274</v>
      </c>
      <c r="F15" s="14" t="n">
        <v>533</v>
      </c>
      <c r="G15" s="8"/>
      <c r="H15" s="7" t="s">
        <v>31</v>
      </c>
      <c r="I15" s="7"/>
      <c r="J15" s="13" t="n">
        <v>200</v>
      </c>
      <c r="K15" s="13" t="n">
        <v>348</v>
      </c>
      <c r="L15" s="13" t="n">
        <v>333</v>
      </c>
      <c r="M15" s="14" t="n">
        <v>681</v>
      </c>
      <c r="N15" s="8"/>
      <c r="O15" s="7"/>
      <c r="P15" s="7" t="s">
        <v>15</v>
      </c>
      <c r="Q15" s="13" t="n">
        <v>278</v>
      </c>
      <c r="R15" s="13" t="n">
        <v>253</v>
      </c>
      <c r="S15" s="13" t="n">
        <v>259</v>
      </c>
      <c r="T15" s="14" t="n">
        <v>512</v>
      </c>
    </row>
    <row r="16" s="10" customFormat="true" ht="24" hidden="false" customHeight="false" outlineLevel="0" collapsed="false">
      <c r="A16" s="7"/>
      <c r="B16" s="7" t="s">
        <v>13</v>
      </c>
      <c r="C16" s="13" t="n">
        <v>167</v>
      </c>
      <c r="D16" s="13" t="n">
        <v>176</v>
      </c>
      <c r="E16" s="13" t="n">
        <v>185</v>
      </c>
      <c r="F16" s="14" t="n">
        <v>361</v>
      </c>
      <c r="G16" s="8"/>
      <c r="H16" s="7" t="s">
        <v>32</v>
      </c>
      <c r="I16" s="7" t="s">
        <v>10</v>
      </c>
      <c r="J16" s="13" t="n">
        <v>118</v>
      </c>
      <c r="K16" s="13" t="n">
        <v>123</v>
      </c>
      <c r="L16" s="13" t="n">
        <v>137</v>
      </c>
      <c r="M16" s="14" t="n">
        <v>260</v>
      </c>
      <c r="N16" s="8"/>
      <c r="O16" s="7"/>
      <c r="P16" s="7" t="s">
        <v>18</v>
      </c>
      <c r="Q16" s="13" t="n">
        <v>336</v>
      </c>
      <c r="R16" s="13" t="n">
        <v>220</v>
      </c>
      <c r="S16" s="13" t="n">
        <v>274</v>
      </c>
      <c r="T16" s="14" t="n">
        <v>494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6</v>
      </c>
      <c r="E17" s="13" t="n">
        <v>203</v>
      </c>
      <c r="F17" s="14" t="n">
        <v>39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2</v>
      </c>
      <c r="R17" s="13" t="n">
        <v>226</v>
      </c>
      <c r="S17" s="13" t="n">
        <v>254</v>
      </c>
      <c r="T17" s="14" t="n">
        <v>480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0</v>
      </c>
      <c r="E18" s="13" t="n">
        <v>158</v>
      </c>
      <c r="F18" s="14" t="n">
        <v>308</v>
      </c>
      <c r="G18" s="8"/>
      <c r="H18" s="7" t="s">
        <v>34</v>
      </c>
      <c r="I18" s="7" t="s">
        <v>10</v>
      </c>
      <c r="J18" s="13" t="n">
        <v>161</v>
      </c>
      <c r="K18" s="13" t="n">
        <v>142</v>
      </c>
      <c r="L18" s="13" t="n">
        <v>151</v>
      </c>
      <c r="M18" s="14" t="n">
        <v>293</v>
      </c>
      <c r="N18" s="8"/>
      <c r="O18" s="7"/>
      <c r="P18" s="7" t="s">
        <v>35</v>
      </c>
      <c r="Q18" s="13" t="n">
        <v>180</v>
      </c>
      <c r="R18" s="13" t="n">
        <v>164</v>
      </c>
      <c r="S18" s="13" t="n">
        <v>214</v>
      </c>
      <c r="T18" s="14" t="n">
        <v>378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7</v>
      </c>
      <c r="D19" s="13" t="n">
        <v>161</v>
      </c>
      <c r="E19" s="13" t="n">
        <v>153</v>
      </c>
      <c r="F19" s="14" t="n">
        <v>314</v>
      </c>
      <c r="G19" s="8"/>
      <c r="H19" s="7"/>
      <c r="I19" s="7" t="s">
        <v>13</v>
      </c>
      <c r="J19" s="13" t="n">
        <v>192</v>
      </c>
      <c r="K19" s="13" t="n">
        <v>188</v>
      </c>
      <c r="L19" s="13" t="n">
        <v>217</v>
      </c>
      <c r="M19" s="14" t="n">
        <v>405</v>
      </c>
      <c r="N19" s="8"/>
      <c r="O19" s="7"/>
      <c r="P19" s="7" t="s">
        <v>37</v>
      </c>
      <c r="Q19" s="13" t="n">
        <v>178</v>
      </c>
      <c r="R19" s="13" t="n">
        <v>162</v>
      </c>
      <c r="S19" s="13" t="n">
        <v>184</v>
      </c>
      <c r="T19" s="14" t="n">
        <v>346</v>
      </c>
    </row>
    <row r="20" s="10" customFormat="true" ht="24" hidden="false" customHeight="false" outlineLevel="0" collapsed="false">
      <c r="A20" s="7"/>
      <c r="B20" s="7" t="s">
        <v>13</v>
      </c>
      <c r="C20" s="13" t="n">
        <v>287</v>
      </c>
      <c r="D20" s="13" t="n">
        <v>343</v>
      </c>
      <c r="E20" s="13" t="n">
        <v>334</v>
      </c>
      <c r="F20" s="14" t="n">
        <v>677</v>
      </c>
      <c r="G20" s="8"/>
      <c r="H20" s="7"/>
      <c r="I20" s="7" t="s">
        <v>15</v>
      </c>
      <c r="J20" s="13" t="n">
        <v>263</v>
      </c>
      <c r="K20" s="13" t="n">
        <v>242</v>
      </c>
      <c r="L20" s="13" t="n">
        <v>239</v>
      </c>
      <c r="M20" s="14" t="n">
        <v>481</v>
      </c>
      <c r="N20" s="8"/>
      <c r="O20" s="7"/>
      <c r="P20" s="7" t="s">
        <v>38</v>
      </c>
      <c r="Q20" s="13" t="n">
        <v>203</v>
      </c>
      <c r="R20" s="13" t="n">
        <v>209</v>
      </c>
      <c r="S20" s="13" t="n">
        <v>225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56</v>
      </c>
      <c r="D21" s="13" t="n">
        <v>440</v>
      </c>
      <c r="E21" s="13" t="n">
        <v>421</v>
      </c>
      <c r="F21" s="14" t="n">
        <v>861</v>
      </c>
      <c r="G21" s="8"/>
      <c r="H21" s="7" t="s">
        <v>39</v>
      </c>
      <c r="I21" s="7" t="s">
        <v>10</v>
      </c>
      <c r="J21" s="13" t="n">
        <v>53</v>
      </c>
      <c r="K21" s="13" t="n">
        <v>42</v>
      </c>
      <c r="L21" s="13" t="n">
        <v>54</v>
      </c>
      <c r="M21" s="14" t="n">
        <v>96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80</v>
      </c>
      <c r="E22" s="13" t="n">
        <v>196</v>
      </c>
      <c r="F22" s="14" t="n"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6</v>
      </c>
      <c r="R22" s="13" t="n">
        <v>112</v>
      </c>
      <c r="S22" s="13" t="n">
        <v>114</v>
      </c>
      <c r="T22" s="14" t="n">
        <v>226</v>
      </c>
    </row>
    <row r="23" s="10" customFormat="true" ht="24" hidden="false" customHeight="false" outlineLevel="0" collapsed="false">
      <c r="A23" s="7"/>
      <c r="B23" s="7" t="s">
        <v>13</v>
      </c>
      <c r="C23" s="13" t="n">
        <v>506</v>
      </c>
      <c r="D23" s="13" t="n">
        <v>485</v>
      </c>
      <c r="E23" s="13" t="n">
        <v>439</v>
      </c>
      <c r="F23" s="14" t="n">
        <v>924</v>
      </c>
      <c r="G23" s="8"/>
      <c r="H23" s="7" t="s">
        <v>43</v>
      </c>
      <c r="I23" s="7"/>
      <c r="J23" s="13" t="n">
        <v>92</v>
      </c>
      <c r="K23" s="13" t="n">
        <v>87</v>
      </c>
      <c r="L23" s="13" t="n">
        <v>102</v>
      </c>
      <c r="M23" s="14" t="n">
        <v>189</v>
      </c>
      <c r="N23" s="8"/>
      <c r="O23" s="15" t="s">
        <v>44</v>
      </c>
      <c r="P23" s="15"/>
      <c r="Q23" s="16" t="n">
        <v>2059</v>
      </c>
      <c r="R23" s="16" t="n">
        <v>1780</v>
      </c>
      <c r="S23" s="16" t="n">
        <v>2006</v>
      </c>
      <c r="T23" s="16" t="n">
        <v>3786</v>
      </c>
    </row>
    <row r="24" s="10" customFormat="true" ht="24" hidden="false" customHeight="false" outlineLevel="0" collapsed="false">
      <c r="A24" s="7"/>
      <c r="B24" s="7" t="s">
        <v>15</v>
      </c>
      <c r="C24" s="13" t="n">
        <v>416</v>
      </c>
      <c r="D24" s="13" t="n">
        <v>425</v>
      </c>
      <c r="E24" s="13" t="n">
        <v>376</v>
      </c>
      <c r="F24" s="14" t="n">
        <v>801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7</v>
      </c>
      <c r="R24" s="13" t="n">
        <v>85</v>
      </c>
      <c r="S24" s="13" t="n">
        <v>97</v>
      </c>
      <c r="T24" s="14" t="n"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4</v>
      </c>
      <c r="D25" s="13" t="n">
        <v>238</v>
      </c>
      <c r="E25" s="13" t="n">
        <v>230</v>
      </c>
      <c r="F25" s="14" t="n">
        <v>468</v>
      </c>
      <c r="G25" s="8"/>
      <c r="H25" s="7" t="s">
        <v>49</v>
      </c>
      <c r="I25" s="7"/>
      <c r="J25" s="13" t="n">
        <v>121</v>
      </c>
      <c r="K25" s="13" t="n">
        <v>106</v>
      </c>
      <c r="L25" s="13" t="n">
        <v>104</v>
      </c>
      <c r="M25" s="14" t="n">
        <v>210</v>
      </c>
      <c r="N25" s="8"/>
      <c r="O25" s="7"/>
      <c r="P25" s="7" t="s">
        <v>50</v>
      </c>
      <c r="Q25" s="13" t="n">
        <v>65</v>
      </c>
      <c r="R25" s="13" t="n">
        <v>50</v>
      </c>
      <c r="S25" s="13" t="n">
        <v>53</v>
      </c>
      <c r="T25" s="14" t="n"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40</v>
      </c>
      <c r="R26" s="13" t="n">
        <v>31</v>
      </c>
      <c r="S26" s="13" t="n">
        <v>39</v>
      </c>
      <c r="T26" s="14" t="n">
        <v>70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31</v>
      </c>
      <c r="D28" s="13" t="n">
        <v>195</v>
      </c>
      <c r="E28" s="13" t="n">
        <v>224</v>
      </c>
      <c r="F28" s="14" t="n">
        <v>419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5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5</v>
      </c>
      <c r="R30" s="19" t="n">
        <v>199</v>
      </c>
      <c r="S30" s="19" t="n">
        <v>222</v>
      </c>
      <c r="T30" s="19" t="n">
        <v>42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69</v>
      </c>
      <c r="D31" s="14" t="n">
        <v>6598</v>
      </c>
      <c r="E31" s="14" t="n">
        <v>6667</v>
      </c>
      <c r="F31" s="14" t="n">
        <v>13265</v>
      </c>
      <c r="G31" s="20"/>
      <c r="H31" s="7" t="s">
        <v>65</v>
      </c>
      <c r="I31" s="7"/>
      <c r="J31" s="13" t="n">
        <v>13</v>
      </c>
      <c r="K31" s="13" t="n">
        <v>9</v>
      </c>
      <c r="L31" s="13" t="n">
        <v>12</v>
      </c>
      <c r="M31" s="14" t="n">
        <v>21</v>
      </c>
      <c r="N31" s="20"/>
      <c r="O31" s="21" t="s">
        <v>66</v>
      </c>
      <c r="P31" s="21"/>
      <c r="Q31" s="22" t="n">
        <v>12773</v>
      </c>
      <c r="R31" s="22" t="n">
        <v>12329</v>
      </c>
      <c r="S31" s="22" t="n">
        <v>12871</v>
      </c>
      <c r="T31" s="22" t="n">
        <v>2520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7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7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4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9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5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5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6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4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6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7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60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5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3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10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5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6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50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8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6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07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0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05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8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9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1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0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5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1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8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7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18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6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2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3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61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0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7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2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8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7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3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3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6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3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8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6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6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2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59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6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4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1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31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5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69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3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73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5-08T05:35:14Z</dcterms:modified>
  <cp:revision>0</cp:revision>
  <dc:subject/>
  <dc:title/>
</cp:coreProperties>
</file>