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689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2</v>
      </c>
      <c r="D5" s="13" t="n">
        <v>385</v>
      </c>
      <c r="E5" s="13" t="n">
        <v>427</v>
      </c>
      <c r="F5" s="14" t="n">
        <v>812</v>
      </c>
      <c r="G5" s="8"/>
      <c r="H5" s="7" t="s">
        <v>11</v>
      </c>
      <c r="I5" s="7" t="s">
        <v>10</v>
      </c>
      <c r="J5" s="13" t="n">
        <v>306</v>
      </c>
      <c r="K5" s="13" t="n">
        <v>303</v>
      </c>
      <c r="L5" s="13" t="n">
        <v>269</v>
      </c>
      <c r="M5" s="14" t="n">
        <v>572</v>
      </c>
      <c r="N5" s="8"/>
      <c r="O5" s="7" t="s">
        <v>12</v>
      </c>
      <c r="P5" s="7"/>
      <c r="Q5" s="13" t="n">
        <v>6</v>
      </c>
      <c r="R5" s="13" t="n">
        <v>8</v>
      </c>
      <c r="S5" s="13" t="n">
        <v>8</v>
      </c>
      <c r="T5" s="14" t="n">
        <v>16</v>
      </c>
    </row>
    <row r="6" s="10" customFormat="true" ht="24" hidden="false" customHeight="false" outlineLevel="0" collapsed="false">
      <c r="A6" s="7"/>
      <c r="B6" s="7" t="s">
        <v>13</v>
      </c>
      <c r="C6" s="13" t="n">
        <v>372</v>
      </c>
      <c r="D6" s="13" t="n">
        <v>355</v>
      </c>
      <c r="E6" s="13" t="n">
        <v>254</v>
      </c>
      <c r="F6" s="14" t="n">
        <v>609</v>
      </c>
      <c r="G6" s="8"/>
      <c r="H6" s="7"/>
      <c r="I6" s="7" t="s">
        <v>13</v>
      </c>
      <c r="J6" s="13" t="n">
        <v>148</v>
      </c>
      <c r="K6" s="13" t="n">
        <v>158</v>
      </c>
      <c r="L6" s="13" t="n">
        <v>150</v>
      </c>
      <c r="M6" s="14" t="n">
        <v>308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6</v>
      </c>
      <c r="D7" s="13" t="n">
        <v>303</v>
      </c>
      <c r="E7" s="13" t="n">
        <v>313</v>
      </c>
      <c r="F7" s="14" t="n">
        <v>616</v>
      </c>
      <c r="G7" s="8"/>
      <c r="H7" s="7"/>
      <c r="I7" s="7" t="s">
        <v>15</v>
      </c>
      <c r="J7" s="13" t="n">
        <v>319</v>
      </c>
      <c r="K7" s="13" t="n">
        <v>332</v>
      </c>
      <c r="L7" s="13" t="n">
        <v>336</v>
      </c>
      <c r="M7" s="14" t="n">
        <v>668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8</v>
      </c>
      <c r="D8" s="13" t="n">
        <v>269</v>
      </c>
      <c r="E8" s="13" t="n">
        <v>281</v>
      </c>
      <c r="F8" s="14" t="n">
        <v>550</v>
      </c>
      <c r="G8" s="8"/>
      <c r="H8" s="7"/>
      <c r="I8" s="7" t="s">
        <v>18</v>
      </c>
      <c r="J8" s="13" t="n">
        <v>159</v>
      </c>
      <c r="K8" s="13" t="n">
        <v>128</v>
      </c>
      <c r="L8" s="13" t="n">
        <v>130</v>
      </c>
      <c r="M8" s="14" t="n">
        <v>258</v>
      </c>
      <c r="N8" s="8"/>
      <c r="O8" s="15" t="s">
        <v>19</v>
      </c>
      <c r="P8" s="15"/>
      <c r="Q8" s="14" t="n">
        <v>3564</v>
      </c>
      <c r="R8" s="14" t="n">
        <v>3581</v>
      </c>
      <c r="S8" s="14" t="n">
        <v>3768</v>
      </c>
      <c r="T8" s="14" t="n">
        <v>7349</v>
      </c>
    </row>
    <row r="9" s="10" customFormat="true" ht="24" hidden="false" customHeight="false" outlineLevel="0" collapsed="false">
      <c r="A9" s="7"/>
      <c r="B9" s="7" t="s">
        <v>13</v>
      </c>
      <c r="C9" s="13" t="n">
        <v>298</v>
      </c>
      <c r="D9" s="13" t="n">
        <v>309</v>
      </c>
      <c r="E9" s="13" t="n">
        <v>310</v>
      </c>
      <c r="F9" s="14" t="n">
        <v>619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7</v>
      </c>
      <c r="R9" s="13" t="n">
        <v>123</v>
      </c>
      <c r="S9" s="13" t="n">
        <v>145</v>
      </c>
      <c r="T9" s="14" t="n">
        <v>268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84</v>
      </c>
      <c r="E10" s="13" t="n">
        <v>393</v>
      </c>
      <c r="F10" s="14" t="n">
        <v>777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69</v>
      </c>
      <c r="M10" s="14" t="n">
        <v>499</v>
      </c>
      <c r="N10" s="8"/>
      <c r="O10" s="7"/>
      <c r="P10" s="7" t="s">
        <v>13</v>
      </c>
      <c r="Q10" s="13" t="n">
        <v>95</v>
      </c>
      <c r="R10" s="13" t="n">
        <v>80</v>
      </c>
      <c r="S10" s="13" t="n">
        <v>94</v>
      </c>
      <c r="T10" s="14" t="n">
        <v>174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5</v>
      </c>
      <c r="D11" s="13" t="n">
        <v>348</v>
      </c>
      <c r="E11" s="13" t="n">
        <v>387</v>
      </c>
      <c r="F11" s="14" t="n">
        <v>735</v>
      </c>
      <c r="G11" s="8"/>
      <c r="H11" s="7"/>
      <c r="I11" s="7" t="s">
        <v>13</v>
      </c>
      <c r="J11" s="13" t="n">
        <v>206</v>
      </c>
      <c r="K11" s="13" t="n">
        <v>155</v>
      </c>
      <c r="L11" s="13" t="n">
        <v>222</v>
      </c>
      <c r="M11" s="14" t="n">
        <v>377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5</v>
      </c>
      <c r="D12" s="13" t="n">
        <v>290</v>
      </c>
      <c r="E12" s="13" t="n">
        <v>320</v>
      </c>
      <c r="F12" s="14" t="n">
        <v>610</v>
      </c>
      <c r="G12" s="8"/>
      <c r="H12" s="7" t="s">
        <v>25</v>
      </c>
      <c r="I12" s="7"/>
      <c r="J12" s="13" t="n">
        <v>311</v>
      </c>
      <c r="K12" s="13" t="n">
        <v>305</v>
      </c>
      <c r="L12" s="13" t="n">
        <v>347</v>
      </c>
      <c r="M12" s="14" t="n">
        <v>652</v>
      </c>
      <c r="N12" s="8"/>
      <c r="O12" s="15" t="s">
        <v>26</v>
      </c>
      <c r="P12" s="15"/>
      <c r="Q12" s="14" t="n">
        <v>233</v>
      </c>
      <c r="R12" s="14" t="n">
        <v>203</v>
      </c>
      <c r="S12" s="14" t="n">
        <v>240</v>
      </c>
      <c r="T12" s="14" t="n">
        <v>443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1</v>
      </c>
      <c r="D13" s="13" t="n">
        <v>493</v>
      </c>
      <c r="E13" s="13" t="n">
        <v>557</v>
      </c>
      <c r="F13" s="14" t="n">
        <v>1050</v>
      </c>
      <c r="G13" s="8"/>
      <c r="H13" s="7" t="s">
        <v>28</v>
      </c>
      <c r="I13" s="7" t="s">
        <v>10</v>
      </c>
      <c r="J13" s="13" t="n">
        <v>286</v>
      </c>
      <c r="K13" s="13" t="n">
        <v>284</v>
      </c>
      <c r="L13" s="13" t="n">
        <v>258</v>
      </c>
      <c r="M13" s="14" t="n">
        <v>542</v>
      </c>
      <c r="N13" s="8"/>
      <c r="O13" s="7" t="s">
        <v>29</v>
      </c>
      <c r="P13" s="7" t="s">
        <v>10</v>
      </c>
      <c r="Q13" s="13" t="n">
        <v>278</v>
      </c>
      <c r="R13" s="13" t="n">
        <v>214</v>
      </c>
      <c r="S13" s="13" t="n">
        <v>254</v>
      </c>
      <c r="T13" s="14" t="n">
        <v>468</v>
      </c>
    </row>
    <row r="14" s="10" customFormat="true" ht="24" hidden="false" customHeight="false" outlineLevel="0" collapsed="false">
      <c r="A14" s="7"/>
      <c r="B14" s="7" t="s">
        <v>13</v>
      </c>
      <c r="C14" s="13" t="n">
        <v>219</v>
      </c>
      <c r="D14" s="13" t="n">
        <v>207</v>
      </c>
      <c r="E14" s="13" t="n">
        <v>229</v>
      </c>
      <c r="F14" s="14" t="n">
        <v>436</v>
      </c>
      <c r="G14" s="8"/>
      <c r="H14" s="7"/>
      <c r="I14" s="7" t="s">
        <v>13</v>
      </c>
      <c r="J14" s="13" t="n">
        <v>171</v>
      </c>
      <c r="K14" s="13" t="n">
        <v>146</v>
      </c>
      <c r="L14" s="13" t="n">
        <v>166</v>
      </c>
      <c r="M14" s="14" t="n">
        <v>312</v>
      </c>
      <c r="N14" s="8"/>
      <c r="O14" s="7"/>
      <c r="P14" s="7" t="s">
        <v>13</v>
      </c>
      <c r="Q14" s="13" t="n">
        <v>189</v>
      </c>
      <c r="R14" s="13" t="n">
        <v>173</v>
      </c>
      <c r="S14" s="13" t="n">
        <v>188</v>
      </c>
      <c r="T14" s="14" t="n">
        <v>36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3</v>
      </c>
      <c r="E15" s="13" t="n">
        <v>270</v>
      </c>
      <c r="F15" s="14" t="n">
        <v>533</v>
      </c>
      <c r="G15" s="8"/>
      <c r="H15" s="7" t="s">
        <v>31</v>
      </c>
      <c r="I15" s="7"/>
      <c r="J15" s="13" t="n">
        <v>200</v>
      </c>
      <c r="K15" s="13" t="n">
        <v>351</v>
      </c>
      <c r="L15" s="13" t="n">
        <v>336</v>
      </c>
      <c r="M15" s="14" t="n">
        <v>687</v>
      </c>
      <c r="N15" s="8"/>
      <c r="O15" s="7"/>
      <c r="P15" s="7" t="s">
        <v>15</v>
      </c>
      <c r="Q15" s="13" t="n">
        <v>276</v>
      </c>
      <c r="R15" s="13" t="n">
        <v>246</v>
      </c>
      <c r="S15" s="13" t="n">
        <v>259</v>
      </c>
      <c r="T15" s="14" t="n">
        <v>505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77</v>
      </c>
      <c r="E16" s="13" t="n">
        <v>189</v>
      </c>
      <c r="F16" s="14" t="n">
        <v>366</v>
      </c>
      <c r="G16" s="8"/>
      <c r="H16" s="7" t="s">
        <v>32</v>
      </c>
      <c r="I16" s="7" t="s">
        <v>10</v>
      </c>
      <c r="J16" s="13" t="n">
        <v>120</v>
      </c>
      <c r="K16" s="13" t="n">
        <v>125</v>
      </c>
      <c r="L16" s="13" t="n">
        <v>138</v>
      </c>
      <c r="M16" s="14" t="n">
        <v>263</v>
      </c>
      <c r="N16" s="8"/>
      <c r="O16" s="7"/>
      <c r="P16" s="7" t="s">
        <v>18</v>
      </c>
      <c r="Q16" s="13" t="n">
        <v>326</v>
      </c>
      <c r="R16" s="13" t="n">
        <v>219</v>
      </c>
      <c r="S16" s="13" t="n">
        <v>267</v>
      </c>
      <c r="T16" s="14" t="n">
        <v>486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6</v>
      </c>
      <c r="E17" s="13" t="n">
        <v>206</v>
      </c>
      <c r="F17" s="14" t="n">
        <v>402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1</v>
      </c>
      <c r="R17" s="13" t="n">
        <v>229</v>
      </c>
      <c r="S17" s="13" t="n">
        <v>253</v>
      </c>
      <c r="T17" s="14" t="n">
        <v>482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0</v>
      </c>
      <c r="E18" s="13" t="n">
        <v>162</v>
      </c>
      <c r="F18" s="14" t="n">
        <v>312</v>
      </c>
      <c r="G18" s="8"/>
      <c r="H18" s="7" t="s">
        <v>34</v>
      </c>
      <c r="I18" s="7" t="s">
        <v>10</v>
      </c>
      <c r="J18" s="13" t="n">
        <v>156</v>
      </c>
      <c r="K18" s="13" t="n">
        <v>137</v>
      </c>
      <c r="L18" s="13" t="n">
        <v>155</v>
      </c>
      <c r="M18" s="14" t="n">
        <v>292</v>
      </c>
      <c r="N18" s="8"/>
      <c r="O18" s="7"/>
      <c r="P18" s="7" t="s">
        <v>35</v>
      </c>
      <c r="Q18" s="13" t="n">
        <v>181</v>
      </c>
      <c r="R18" s="13" t="n">
        <v>167</v>
      </c>
      <c r="S18" s="13" t="n">
        <v>214</v>
      </c>
      <c r="T18" s="14" t="n">
        <v>38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5</v>
      </c>
      <c r="D19" s="13" t="n">
        <v>162</v>
      </c>
      <c r="E19" s="13" t="n">
        <v>155</v>
      </c>
      <c r="F19" s="14" t="n">
        <v>317</v>
      </c>
      <c r="G19" s="8"/>
      <c r="H19" s="7"/>
      <c r="I19" s="7" t="s">
        <v>13</v>
      </c>
      <c r="J19" s="13" t="n">
        <v>191</v>
      </c>
      <c r="K19" s="13" t="n">
        <v>191</v>
      </c>
      <c r="L19" s="13" t="n">
        <v>220</v>
      </c>
      <c r="M19" s="14" t="n">
        <v>411</v>
      </c>
      <c r="N19" s="8"/>
      <c r="O19" s="7"/>
      <c r="P19" s="7" t="s">
        <v>37</v>
      </c>
      <c r="Q19" s="13" t="n">
        <v>176</v>
      </c>
      <c r="R19" s="13" t="n">
        <v>161</v>
      </c>
      <c r="S19" s="13" t="n">
        <v>179</v>
      </c>
      <c r="T19" s="14" t="n">
        <v>340</v>
      </c>
    </row>
    <row r="20" s="10" customFormat="true" ht="24" hidden="false" customHeight="false" outlineLevel="0" collapsed="false">
      <c r="A20" s="7"/>
      <c r="B20" s="7" t="s">
        <v>13</v>
      </c>
      <c r="C20" s="13" t="n">
        <v>287</v>
      </c>
      <c r="D20" s="13" t="n">
        <v>348</v>
      </c>
      <c r="E20" s="13" t="n">
        <v>334</v>
      </c>
      <c r="F20" s="14" t="n">
        <v>682</v>
      </c>
      <c r="G20" s="8"/>
      <c r="H20" s="7"/>
      <c r="I20" s="7" t="s">
        <v>15</v>
      </c>
      <c r="J20" s="13" t="n">
        <v>268</v>
      </c>
      <c r="K20" s="13" t="n">
        <v>253</v>
      </c>
      <c r="L20" s="13" t="n">
        <v>235</v>
      </c>
      <c r="M20" s="14" t="n">
        <v>488</v>
      </c>
      <c r="N20" s="8"/>
      <c r="O20" s="7"/>
      <c r="P20" s="7" t="s">
        <v>38</v>
      </c>
      <c r="Q20" s="13" t="n">
        <v>199</v>
      </c>
      <c r="R20" s="13" t="n">
        <v>206</v>
      </c>
      <c r="S20" s="13" t="n">
        <v>224</v>
      </c>
      <c r="T20" s="14" t="n">
        <v>430</v>
      </c>
    </row>
    <row r="21" s="10" customFormat="true" ht="24" hidden="false" customHeight="false" outlineLevel="0" collapsed="false">
      <c r="A21" s="7"/>
      <c r="B21" s="7" t="s">
        <v>15</v>
      </c>
      <c r="C21" s="13" t="n">
        <v>451</v>
      </c>
      <c r="D21" s="13" t="n">
        <v>440</v>
      </c>
      <c r="E21" s="13" t="n">
        <v>419</v>
      </c>
      <c r="F21" s="14" t="n">
        <v>859</v>
      </c>
      <c r="G21" s="8"/>
      <c r="H21" s="7" t="s">
        <v>39</v>
      </c>
      <c r="I21" s="7" t="s">
        <v>10</v>
      </c>
      <c r="J21" s="13" t="n">
        <v>55</v>
      </c>
      <c r="K21" s="13" t="n">
        <v>42</v>
      </c>
      <c r="L21" s="13" t="n">
        <v>56</v>
      </c>
      <c r="M21" s="14" t="n">
        <v>98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9</v>
      </c>
      <c r="E22" s="13" t="n">
        <v>196</v>
      </c>
      <c r="F22" s="14" t="n">
        <v>375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7</v>
      </c>
      <c r="R22" s="13" t="n">
        <v>111</v>
      </c>
      <c r="S22" s="13" t="n">
        <v>115</v>
      </c>
      <c r="T22" s="14" t="n">
        <v>226</v>
      </c>
    </row>
    <row r="23" s="10" customFormat="true" ht="24" hidden="false" customHeight="false" outlineLevel="0" collapsed="false">
      <c r="A23" s="7"/>
      <c r="B23" s="7" t="s">
        <v>13</v>
      </c>
      <c r="C23" s="13" t="n">
        <v>505</v>
      </c>
      <c r="D23" s="13" t="n">
        <v>485</v>
      </c>
      <c r="E23" s="13" t="n">
        <v>445</v>
      </c>
      <c r="F23" s="14" t="n">
        <v>930</v>
      </c>
      <c r="G23" s="8"/>
      <c r="H23" s="7" t="s">
        <v>43</v>
      </c>
      <c r="I23" s="7"/>
      <c r="J23" s="13" t="n">
        <v>93</v>
      </c>
      <c r="K23" s="13" t="n">
        <v>88</v>
      </c>
      <c r="L23" s="13" t="n">
        <v>102</v>
      </c>
      <c r="M23" s="14" t="n">
        <v>190</v>
      </c>
      <c r="N23" s="8"/>
      <c r="O23" s="15" t="s">
        <v>44</v>
      </c>
      <c r="P23" s="15"/>
      <c r="Q23" s="16" t="n">
        <v>2045</v>
      </c>
      <c r="R23" s="16" t="n">
        <v>1774</v>
      </c>
      <c r="S23" s="16" t="n">
        <v>2002</v>
      </c>
      <c r="T23" s="16" t="n">
        <v>3776</v>
      </c>
    </row>
    <row r="24" s="10" customFormat="true" ht="24" hidden="false" customHeight="false" outlineLevel="0" collapsed="false">
      <c r="A24" s="7"/>
      <c r="B24" s="7" t="s">
        <v>15</v>
      </c>
      <c r="C24" s="13" t="n">
        <v>413</v>
      </c>
      <c r="D24" s="13" t="n">
        <v>423</v>
      </c>
      <c r="E24" s="13" t="n">
        <v>375</v>
      </c>
      <c r="F24" s="14" t="n">
        <v>798</v>
      </c>
      <c r="G24" s="8"/>
      <c r="H24" s="7" t="s">
        <v>45</v>
      </c>
      <c r="I24" s="7"/>
      <c r="J24" s="13" t="n">
        <v>139</v>
      </c>
      <c r="K24" s="13" t="n">
        <v>126</v>
      </c>
      <c r="L24" s="13" t="n">
        <v>149</v>
      </c>
      <c r="M24" s="14" t="n">
        <v>275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9</v>
      </c>
      <c r="T24" s="14" t="n">
        <v>185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2</v>
      </c>
      <c r="D25" s="13" t="n">
        <v>241</v>
      </c>
      <c r="E25" s="13" t="n">
        <v>233</v>
      </c>
      <c r="F25" s="14" t="n">
        <v>474</v>
      </c>
      <c r="G25" s="8"/>
      <c r="H25" s="7" t="s">
        <v>49</v>
      </c>
      <c r="I25" s="7"/>
      <c r="J25" s="13" t="n">
        <v>124</v>
      </c>
      <c r="K25" s="13" t="n">
        <v>107</v>
      </c>
      <c r="L25" s="13" t="n">
        <v>110</v>
      </c>
      <c r="M25" s="14" t="n">
        <v>217</v>
      </c>
      <c r="N25" s="8"/>
      <c r="O25" s="7"/>
      <c r="P25" s="7" t="s">
        <v>50</v>
      </c>
      <c r="Q25" s="13" t="n">
        <v>65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40</v>
      </c>
      <c r="R26" s="13" t="n">
        <v>33</v>
      </c>
      <c r="S26" s="13" t="n">
        <v>39</v>
      </c>
      <c r="T26" s="14" t="n">
        <v>72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9</v>
      </c>
      <c r="D28" s="13" t="n">
        <v>199</v>
      </c>
      <c r="E28" s="13" t="n">
        <v>222</v>
      </c>
      <c r="F28" s="14" t="n">
        <v>421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29</v>
      </c>
      <c r="K29" s="13" t="n">
        <v>26</v>
      </c>
      <c r="L29" s="13" t="n">
        <v>25</v>
      </c>
      <c r="M29" s="14" t="n">
        <v>51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5</v>
      </c>
      <c r="R30" s="19" t="n">
        <v>203</v>
      </c>
      <c r="S30" s="19" t="n">
        <v>224</v>
      </c>
      <c r="T30" s="19" t="n">
        <v>427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37</v>
      </c>
      <c r="D31" s="14" t="n">
        <v>6618</v>
      </c>
      <c r="E31" s="14" t="n">
        <v>6687</v>
      </c>
      <c r="F31" s="14" t="n">
        <v>13305</v>
      </c>
      <c r="G31" s="20"/>
      <c r="H31" s="7" t="s">
        <v>65</v>
      </c>
      <c r="I31" s="7"/>
      <c r="J31" s="13" t="n">
        <v>13</v>
      </c>
      <c r="K31" s="13" t="n">
        <v>9</v>
      </c>
      <c r="L31" s="13" t="n">
        <v>12</v>
      </c>
      <c r="M31" s="14" t="n">
        <v>21</v>
      </c>
      <c r="N31" s="20"/>
      <c r="O31" s="21" t="s">
        <v>66</v>
      </c>
      <c r="P31" s="21"/>
      <c r="Q31" s="22" t="n">
        <v>12734</v>
      </c>
      <c r="R31" s="22" t="n">
        <v>12379</v>
      </c>
      <c r="S31" s="22" t="n">
        <v>12921</v>
      </c>
      <c r="T31" s="22" t="n">
        <v>2530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8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8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2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6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72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8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6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19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8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9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64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8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7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3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5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5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6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5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1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3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1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6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8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19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1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9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0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6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26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1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5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6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1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5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1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6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7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8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199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1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5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8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7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5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3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45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3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9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2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4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9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29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5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37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3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34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2-07T07:25:11Z</dcterms:modified>
  <cp:revision>0</cp:revision>
  <dc:subject/>
  <dc:title/>
</cp:coreProperties>
</file>